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人员名单" sheetId="1" state="visible" r:id="rId2"/>
    <sheet name="未进入体检人员名单" sheetId="2" state="visible" r:id="rId3"/>
  </sheets>
  <definedNames>
    <definedName function="false" hidden="false" localSheetId="1" name="_xlnm.Print_Titles" vbProcedure="false">未进入体检人员名单!$1:$2</definedName>
    <definedName function="false" hidden="false" localSheetId="0" name="_xlnm.Print_Titles" vbProcedure="false">进入体检人员名单!$1:$2</definedName>
    <definedName function="false" hidden="false" localSheetId="0" name="Excel_BuiltIn__FilterDatabase" vbProcedure="false">进入体检人员名单!$B$1:$B$43</definedName>
    <definedName function="false" hidden="false" localSheetId="1" name="Excel_BuiltIn__FilterDatabase" vbProcedure="false">未进入体检人员名单!$B$1:$B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9" uniqueCount="1313">
  <si>
    <r>
      <rPr>
        <b val="true"/>
        <sz val="14"/>
        <rFont val="Noto Sans"/>
        <family val="2"/>
      </rPr>
      <t xml:space="preserve">常州经开区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中小学员额制教师招聘进入体检人员名单</t>
    </r>
  </si>
  <si>
    <t xml:space="preserve">学科代码</t>
  </si>
  <si>
    <t xml:space="preserve">学科名称</t>
  </si>
  <si>
    <t xml:space="preserve">岗位代码</t>
  </si>
  <si>
    <t xml:space="preserve">姓名</t>
  </si>
  <si>
    <t xml:space="preserve">准考证号</t>
  </si>
  <si>
    <t xml:space="preserve">笔试总成绩</t>
  </si>
  <si>
    <t xml:space="preserve">课堂教学成绩</t>
  </si>
  <si>
    <t xml:space="preserve">专业技能成绩</t>
  </si>
  <si>
    <t xml:space="preserve">综合成绩</t>
  </si>
  <si>
    <t xml:space="preserve">排名</t>
  </si>
  <si>
    <t xml:space="preserve">备注</t>
  </si>
  <si>
    <t xml:space="preserve">小学语文</t>
  </si>
  <si>
    <t xml:space="preserve">戴婧妤</t>
  </si>
  <si>
    <t xml:space="preserve">662105150104</t>
  </si>
  <si>
    <t xml:space="preserve">进入体检</t>
  </si>
  <si>
    <t xml:space="preserve">梅梦姣</t>
  </si>
  <si>
    <t xml:space="preserve">662105150312</t>
  </si>
  <si>
    <t xml:space="preserve">陈静</t>
  </si>
  <si>
    <t xml:space="preserve">662105150224</t>
  </si>
  <si>
    <t xml:space="preserve">江丽娟</t>
  </si>
  <si>
    <t xml:space="preserve">662105150430</t>
  </si>
  <si>
    <t xml:space="preserve">邓兆坤</t>
  </si>
  <si>
    <t xml:space="preserve">662105150117</t>
  </si>
  <si>
    <t xml:space="preserve">虞昳菲</t>
  </si>
  <si>
    <t xml:space="preserve">662105150215</t>
  </si>
  <si>
    <t xml:space="preserve">冯甄宇</t>
  </si>
  <si>
    <t xml:space="preserve">662105150114</t>
  </si>
  <si>
    <t xml:space="preserve">高丽</t>
  </si>
  <si>
    <t xml:space="preserve">662105150209</t>
  </si>
  <si>
    <t xml:space="preserve">陈佳玲</t>
  </si>
  <si>
    <t xml:space="preserve">662105150213</t>
  </si>
  <si>
    <t xml:space="preserve">吴昊宇</t>
  </si>
  <si>
    <t xml:space="preserve">662105150106</t>
  </si>
  <si>
    <t xml:space="preserve">宋雨婷</t>
  </si>
  <si>
    <t xml:space="preserve">662105150323</t>
  </si>
  <si>
    <t xml:space="preserve">汤智敏</t>
  </si>
  <si>
    <t xml:space="preserve">662105150419</t>
  </si>
  <si>
    <t xml:space="preserve">刘先月</t>
  </si>
  <si>
    <t xml:space="preserve">662105150403</t>
  </si>
  <si>
    <t xml:space="preserve">丁瑛</t>
  </si>
  <si>
    <t xml:space="preserve">662105150319</t>
  </si>
  <si>
    <t xml:space="preserve">邵钰梓</t>
  </si>
  <si>
    <t xml:space="preserve">662105150914</t>
  </si>
  <si>
    <t xml:space="preserve">方芳</t>
  </si>
  <si>
    <t xml:space="preserve">662105150923</t>
  </si>
  <si>
    <t xml:space="preserve">张晨怡</t>
  </si>
  <si>
    <t xml:space="preserve">662105150922</t>
  </si>
  <si>
    <t xml:space="preserve">陈玉婷</t>
  </si>
  <si>
    <t xml:space="preserve">662105150823</t>
  </si>
  <si>
    <t xml:space="preserve">储碧漪</t>
  </si>
  <si>
    <t xml:space="preserve">662105150525</t>
  </si>
  <si>
    <t xml:space="preserve">胡逸莲</t>
  </si>
  <si>
    <t xml:space="preserve">662105150724</t>
  </si>
  <si>
    <t xml:space="preserve">朱小玉</t>
  </si>
  <si>
    <t xml:space="preserve">662105150712</t>
  </si>
  <si>
    <t xml:space="preserve">李带</t>
  </si>
  <si>
    <t xml:space="preserve">662105150929</t>
  </si>
  <si>
    <t xml:space="preserve">王侠</t>
  </si>
  <si>
    <t xml:space="preserve">662105150516</t>
  </si>
  <si>
    <t xml:space="preserve">陈吉</t>
  </si>
  <si>
    <t xml:space="preserve">662105150717</t>
  </si>
  <si>
    <t xml:space="preserve">毛奇婧</t>
  </si>
  <si>
    <t xml:space="preserve">662105150729</t>
  </si>
  <si>
    <t xml:space="preserve">高梦茜</t>
  </si>
  <si>
    <t xml:space="preserve">662105150829</t>
  </si>
  <si>
    <t xml:space="preserve">朱丽霞</t>
  </si>
  <si>
    <t xml:space="preserve">662105150915</t>
  </si>
  <si>
    <t xml:space="preserve">居雯妍</t>
  </si>
  <si>
    <t xml:space="preserve">662105150802</t>
  </si>
  <si>
    <t xml:space="preserve">何婧瑜</t>
  </si>
  <si>
    <t xml:space="preserve">662105151201</t>
  </si>
  <si>
    <t xml:space="preserve">童梦</t>
  </si>
  <si>
    <t xml:space="preserve">662105151316</t>
  </si>
  <si>
    <t xml:space="preserve">戴芸</t>
  </si>
  <si>
    <t xml:space="preserve">662105151013</t>
  </si>
  <si>
    <t xml:space="preserve">顾思念</t>
  </si>
  <si>
    <t xml:space="preserve">662105151217</t>
  </si>
  <si>
    <t xml:space="preserve">徐慧</t>
  </si>
  <si>
    <t xml:space="preserve">662105151106</t>
  </si>
  <si>
    <t xml:space="preserve">徐倩</t>
  </si>
  <si>
    <t xml:space="preserve">662105151211</t>
  </si>
  <si>
    <t xml:space="preserve">孔小青</t>
  </si>
  <si>
    <t xml:space="preserve">662105151318</t>
  </si>
  <si>
    <t xml:space="preserve">颜静雯</t>
  </si>
  <si>
    <t xml:space="preserve">662105151224</t>
  </si>
  <si>
    <t xml:space="preserve">李烨</t>
  </si>
  <si>
    <t xml:space="preserve">662105151011</t>
  </si>
  <si>
    <t xml:space="preserve">陈云华</t>
  </si>
  <si>
    <t xml:space="preserve">662105151009</t>
  </si>
  <si>
    <t xml:space="preserve">魏群</t>
  </si>
  <si>
    <t xml:space="preserve">662105151226</t>
  </si>
  <si>
    <t xml:space="preserve">顾怡</t>
  </si>
  <si>
    <t xml:space="preserve">662105151006</t>
  </si>
  <si>
    <t xml:space="preserve">柏洋</t>
  </si>
  <si>
    <t xml:space="preserve">662105151125</t>
  </si>
  <si>
    <t xml:space="preserve">赵星欣</t>
  </si>
  <si>
    <t xml:space="preserve">662105151421</t>
  </si>
  <si>
    <t xml:space="preserve">汪亚楠</t>
  </si>
  <si>
    <t xml:space="preserve">662105151616</t>
  </si>
  <si>
    <t xml:space="preserve">王洁</t>
  </si>
  <si>
    <t xml:space="preserve">662105151409</t>
  </si>
  <si>
    <t xml:space="preserve">沈香</t>
  </si>
  <si>
    <t xml:space="preserve">662105151602</t>
  </si>
  <si>
    <t xml:space="preserve">叶蕾</t>
  </si>
  <si>
    <t xml:space="preserve">662105151420</t>
  </si>
  <si>
    <t xml:space="preserve">徐凤佳</t>
  </si>
  <si>
    <t xml:space="preserve">662105151508</t>
  </si>
  <si>
    <t xml:space="preserve">钟瑶斐</t>
  </si>
  <si>
    <t xml:space="preserve">662105151629</t>
  </si>
  <si>
    <t xml:space="preserve">杨玉莹</t>
  </si>
  <si>
    <t xml:space="preserve">662105151610</t>
  </si>
  <si>
    <t xml:space="preserve">陈瑶</t>
  </si>
  <si>
    <t xml:space="preserve">662105151514</t>
  </si>
  <si>
    <t xml:space="preserve">陆静超</t>
  </si>
  <si>
    <t xml:space="preserve">662105151711</t>
  </si>
  <si>
    <t xml:space="preserve">吴淳</t>
  </si>
  <si>
    <t xml:space="preserve">662105151601</t>
  </si>
  <si>
    <t xml:space="preserve">高峰</t>
  </si>
  <si>
    <t xml:space="preserve">662105151520</t>
  </si>
  <si>
    <t xml:space="preserve">张双</t>
  </si>
  <si>
    <t xml:space="preserve">662105151415</t>
  </si>
  <si>
    <t xml:space="preserve">小学数学</t>
  </si>
  <si>
    <t xml:space="preserve">张跃成</t>
  </si>
  <si>
    <t xml:space="preserve">662105152211</t>
  </si>
  <si>
    <t xml:space="preserve">高畅</t>
  </si>
  <si>
    <t xml:space="preserve">662105152511</t>
  </si>
  <si>
    <t xml:space="preserve">徐文文</t>
  </si>
  <si>
    <t xml:space="preserve">662105152717</t>
  </si>
  <si>
    <t xml:space="preserve">林星月</t>
  </si>
  <si>
    <t xml:space="preserve">662105152506</t>
  </si>
  <si>
    <t xml:space="preserve">孙宇珍</t>
  </si>
  <si>
    <t xml:space="preserve">662105152609</t>
  </si>
  <si>
    <t xml:space="preserve">孙梦蝶</t>
  </si>
  <si>
    <t xml:space="preserve">662105152318</t>
  </si>
  <si>
    <t xml:space="preserve">李钰</t>
  </si>
  <si>
    <t xml:space="preserve">662105152319</t>
  </si>
  <si>
    <t xml:space="preserve">赵娜</t>
  </si>
  <si>
    <t xml:space="preserve">662105152407</t>
  </si>
  <si>
    <t xml:space="preserve">洪婷</t>
  </si>
  <si>
    <t xml:space="preserve">662105152330</t>
  </si>
  <si>
    <t xml:space="preserve">陆燕飞</t>
  </si>
  <si>
    <t xml:space="preserve">662105152203</t>
  </si>
  <si>
    <t xml:space="preserve">于萱</t>
  </si>
  <si>
    <t xml:space="preserve">662105152413</t>
  </si>
  <si>
    <t xml:space="preserve">时云</t>
  </si>
  <si>
    <t xml:space="preserve">662105153011</t>
  </si>
  <si>
    <t xml:space="preserve">周怡</t>
  </si>
  <si>
    <t xml:space="preserve">662105153109</t>
  </si>
  <si>
    <t xml:space="preserve">王茹</t>
  </si>
  <si>
    <t xml:space="preserve">662105153021</t>
  </si>
  <si>
    <t xml:space="preserve">张晨</t>
  </si>
  <si>
    <t xml:space="preserve">662105153111</t>
  </si>
  <si>
    <t xml:space="preserve">许银姣</t>
  </si>
  <si>
    <t xml:space="preserve">662105152814</t>
  </si>
  <si>
    <t xml:space="preserve">吴欣茹</t>
  </si>
  <si>
    <t xml:space="preserve">662105152827</t>
  </si>
  <si>
    <t xml:space="preserve">杨昇</t>
  </si>
  <si>
    <t xml:space="preserve">662105152826</t>
  </si>
  <si>
    <t xml:space="preserve">颜昊</t>
  </si>
  <si>
    <t xml:space="preserve">662105153010</t>
  </si>
  <si>
    <t xml:space="preserve">张鑫迪</t>
  </si>
  <si>
    <t xml:space="preserve">662105152907</t>
  </si>
  <si>
    <t xml:space="preserve">吴语</t>
  </si>
  <si>
    <t xml:space="preserve">662105152902</t>
  </si>
  <si>
    <t xml:space="preserve">魏及第</t>
  </si>
  <si>
    <t xml:space="preserve">662105153426</t>
  </si>
  <si>
    <t xml:space="preserve">吴婷</t>
  </si>
  <si>
    <t xml:space="preserve">662105153325</t>
  </si>
  <si>
    <t xml:space="preserve">王亦晶</t>
  </si>
  <si>
    <t xml:space="preserve">662105153805</t>
  </si>
  <si>
    <t xml:space="preserve">徐晓媛</t>
  </si>
  <si>
    <t xml:space="preserve">662105153317</t>
  </si>
  <si>
    <t xml:space="preserve">戴斐铭</t>
  </si>
  <si>
    <t xml:space="preserve">662105153810</t>
  </si>
  <si>
    <t xml:space="preserve">马佳丽</t>
  </si>
  <si>
    <t xml:space="preserve">662105153711</t>
  </si>
  <si>
    <t xml:space="preserve">姜丹妮</t>
  </si>
  <si>
    <t xml:space="preserve">662105153413</t>
  </si>
  <si>
    <t xml:space="preserve">张笑颜</t>
  </si>
  <si>
    <t xml:space="preserve">662105153321</t>
  </si>
  <si>
    <t xml:space="preserve">谢梦莹</t>
  </si>
  <si>
    <t xml:space="preserve">662105153507</t>
  </si>
  <si>
    <t xml:space="preserve">吴亭萱</t>
  </si>
  <si>
    <t xml:space="preserve">662105153809</t>
  </si>
  <si>
    <t xml:space="preserve">小学英语</t>
  </si>
  <si>
    <t xml:space="preserve">刘子萌</t>
  </si>
  <si>
    <t xml:space="preserve">882105151718</t>
  </si>
  <si>
    <t xml:space="preserve">陆珂洁</t>
  </si>
  <si>
    <t xml:space="preserve">882105151611</t>
  </si>
  <si>
    <t xml:space="preserve">徐超</t>
  </si>
  <si>
    <t xml:space="preserve">882105151802</t>
  </si>
  <si>
    <t xml:space="preserve">肖颖</t>
  </si>
  <si>
    <t xml:space="preserve">882105151818</t>
  </si>
  <si>
    <t xml:space="preserve">池银洁</t>
  </si>
  <si>
    <t xml:space="preserve">882105151623</t>
  </si>
  <si>
    <t xml:space="preserve">赵媛</t>
  </si>
  <si>
    <t xml:space="preserve">882105151630</t>
  </si>
  <si>
    <t xml:space="preserve">顾鑫月</t>
  </si>
  <si>
    <t xml:space="preserve">882105151721</t>
  </si>
  <si>
    <t xml:space="preserve">毛诗玥</t>
  </si>
  <si>
    <t xml:space="preserve">882105152020</t>
  </si>
  <si>
    <t xml:space="preserve">朱虹</t>
  </si>
  <si>
    <t xml:space="preserve">882105151924</t>
  </si>
  <si>
    <t xml:space="preserve">吴玲</t>
  </si>
  <si>
    <t xml:space="preserve">882105151926</t>
  </si>
  <si>
    <t xml:space="preserve">薛雨佳</t>
  </si>
  <si>
    <t xml:space="preserve">882105152127</t>
  </si>
  <si>
    <t xml:space="preserve">许佳宁</t>
  </si>
  <si>
    <t xml:space="preserve">882105152218</t>
  </si>
  <si>
    <t xml:space="preserve">沈艳</t>
  </si>
  <si>
    <t xml:space="preserve">882105152024</t>
  </si>
  <si>
    <t xml:space="preserve">庄雅淇</t>
  </si>
  <si>
    <t xml:space="preserve">882105152311</t>
  </si>
  <si>
    <t xml:space="preserve">傅梦慧</t>
  </si>
  <si>
    <t xml:space="preserve">882105152228</t>
  </si>
  <si>
    <t xml:space="preserve">小学体育</t>
  </si>
  <si>
    <t xml:space="preserve">龚艺轩</t>
  </si>
  <si>
    <t xml:space="preserve">882105153319</t>
  </si>
  <si>
    <t xml:space="preserve">汪旭升</t>
  </si>
  <si>
    <t xml:space="preserve">882105153406</t>
  </si>
  <si>
    <t xml:space="preserve">孟洋洋</t>
  </si>
  <si>
    <t xml:space="preserve">882105153419</t>
  </si>
  <si>
    <t xml:space="preserve">罗言金</t>
  </si>
  <si>
    <t xml:space="preserve">882105153205</t>
  </si>
  <si>
    <t xml:space="preserve">史玉静</t>
  </si>
  <si>
    <t xml:space="preserve">882105153410</t>
  </si>
  <si>
    <t xml:space="preserve">高寅</t>
  </si>
  <si>
    <t xml:space="preserve">882105153407</t>
  </si>
  <si>
    <t xml:space="preserve">邓文昭</t>
  </si>
  <si>
    <t xml:space="preserve">882105153312</t>
  </si>
  <si>
    <t xml:space="preserve">高振洲</t>
  </si>
  <si>
    <t xml:space="preserve">882105153201</t>
  </si>
  <si>
    <t xml:space="preserve">胡阳锦</t>
  </si>
  <si>
    <t xml:space="preserve">882105153324</t>
  </si>
  <si>
    <t xml:space="preserve">徐雪婷</t>
  </si>
  <si>
    <t xml:space="preserve">882105153325</t>
  </si>
  <si>
    <t xml:space="preserve">段晔祺</t>
  </si>
  <si>
    <t xml:space="preserve">882105153202</t>
  </si>
  <si>
    <t xml:space="preserve">陈婷</t>
  </si>
  <si>
    <t xml:space="preserve">882105153329</t>
  </si>
  <si>
    <t xml:space="preserve">小学音乐</t>
  </si>
  <si>
    <t xml:space="preserve">朱玉</t>
  </si>
  <si>
    <t xml:space="preserve">772105151118</t>
  </si>
  <si>
    <t xml:space="preserve">吴小凡</t>
  </si>
  <si>
    <t xml:space="preserve">772105151124</t>
  </si>
  <si>
    <t xml:space="preserve">贝银银</t>
  </si>
  <si>
    <t xml:space="preserve">772105151214</t>
  </si>
  <si>
    <t xml:space="preserve">王佩舒</t>
  </si>
  <si>
    <t xml:space="preserve">772105151201</t>
  </si>
  <si>
    <t xml:space="preserve">姚姝</t>
  </si>
  <si>
    <t xml:space="preserve">772105151325</t>
  </si>
  <si>
    <t xml:space="preserve">桂晓泉</t>
  </si>
  <si>
    <t xml:space="preserve">772105151223</t>
  </si>
  <si>
    <t xml:space="preserve">刘颖</t>
  </si>
  <si>
    <t xml:space="preserve">772105151409</t>
  </si>
  <si>
    <t xml:space="preserve">范琰</t>
  </si>
  <si>
    <t xml:space="preserve">772105151127</t>
  </si>
  <si>
    <t xml:space="preserve">刘佳</t>
  </si>
  <si>
    <t xml:space="preserve">772105151114</t>
  </si>
  <si>
    <t xml:space="preserve">宋丹</t>
  </si>
  <si>
    <t xml:space="preserve">772105151116</t>
  </si>
  <si>
    <t xml:space="preserve">小学美术</t>
  </si>
  <si>
    <t xml:space="preserve">周若敏</t>
  </si>
  <si>
    <t xml:space="preserve">772105150327</t>
  </si>
  <si>
    <t xml:space="preserve">朱丽娅</t>
  </si>
  <si>
    <t xml:space="preserve">772105150307</t>
  </si>
  <si>
    <t xml:space="preserve">施晓凡</t>
  </si>
  <si>
    <t xml:space="preserve">772105150514</t>
  </si>
  <si>
    <t xml:space="preserve">蔡静怡</t>
  </si>
  <si>
    <t xml:space="preserve">772105150321</t>
  </si>
  <si>
    <t xml:space="preserve">是徐珮</t>
  </si>
  <si>
    <t xml:space="preserve">772105150607</t>
  </si>
  <si>
    <t xml:space="preserve">侯嘉昕</t>
  </si>
  <si>
    <t xml:space="preserve">772105150408</t>
  </si>
  <si>
    <t xml:space="preserve">邓丽君</t>
  </si>
  <si>
    <t xml:space="preserve">772105150203</t>
  </si>
  <si>
    <t xml:space="preserve">马潇</t>
  </si>
  <si>
    <t xml:space="preserve">772105150125</t>
  </si>
  <si>
    <t xml:space="preserve">小学信息</t>
  </si>
  <si>
    <t xml:space="preserve">吕晓君</t>
  </si>
  <si>
    <t xml:space="preserve">882105150302</t>
  </si>
  <si>
    <t xml:space="preserve">华鸿燏</t>
  </si>
  <si>
    <t xml:space="preserve">882105150410</t>
  </si>
  <si>
    <t xml:space="preserve">陈丹丹</t>
  </si>
  <si>
    <t xml:space="preserve">882105150406</t>
  </si>
  <si>
    <t xml:space="preserve">杨城</t>
  </si>
  <si>
    <t xml:space="preserve">882105150305</t>
  </si>
  <si>
    <t xml:space="preserve">王婷</t>
  </si>
  <si>
    <t xml:space="preserve">882105150408</t>
  </si>
  <si>
    <t xml:space="preserve">小学科学</t>
  </si>
  <si>
    <t xml:space="preserve">陈俊宇</t>
  </si>
  <si>
    <t xml:space="preserve">772105151501</t>
  </si>
  <si>
    <t xml:space="preserve">黄小敏</t>
  </si>
  <si>
    <t xml:space="preserve">772105151512</t>
  </si>
  <si>
    <t xml:space="preserve">胡美佳</t>
  </si>
  <si>
    <t xml:space="preserve">772105151504</t>
  </si>
  <si>
    <t xml:space="preserve">周舒婉</t>
  </si>
  <si>
    <t xml:space="preserve">772105151503</t>
  </si>
  <si>
    <t xml:space="preserve">朱亚娜</t>
  </si>
  <si>
    <t xml:space="preserve">772105151523</t>
  </si>
  <si>
    <t xml:space="preserve">初中语文</t>
  </si>
  <si>
    <t xml:space="preserve">李宁</t>
  </si>
  <si>
    <t xml:space="preserve">662105151907</t>
  </si>
  <si>
    <t xml:space="preserve">倪群芳</t>
  </si>
  <si>
    <t xml:space="preserve">662105151906</t>
  </si>
  <si>
    <t xml:space="preserve">周冰洁</t>
  </si>
  <si>
    <t xml:space="preserve">662105151908</t>
  </si>
  <si>
    <t xml:space="preserve">刘梦梦</t>
  </si>
  <si>
    <t xml:space="preserve">662105152025</t>
  </si>
  <si>
    <t xml:space="preserve">唐燕</t>
  </si>
  <si>
    <t xml:space="preserve">662105152004</t>
  </si>
  <si>
    <t xml:space="preserve">封琪</t>
  </si>
  <si>
    <t xml:space="preserve">662105151918</t>
  </si>
  <si>
    <t xml:space="preserve">王悠</t>
  </si>
  <si>
    <t xml:space="preserve">662105151909</t>
  </si>
  <si>
    <t xml:space="preserve">邱娇</t>
  </si>
  <si>
    <t xml:space="preserve">662105151903</t>
  </si>
  <si>
    <t xml:space="preserve">朱莹</t>
  </si>
  <si>
    <t xml:space="preserve">662105151913</t>
  </si>
  <si>
    <t xml:space="preserve">朱孟</t>
  </si>
  <si>
    <t xml:space="preserve">662105151818</t>
  </si>
  <si>
    <t xml:space="preserve">张悦</t>
  </si>
  <si>
    <t xml:space="preserve">662105152003</t>
  </si>
  <si>
    <t xml:space="preserve">初中数学</t>
  </si>
  <si>
    <t xml:space="preserve">周鹏</t>
  </si>
  <si>
    <t xml:space="preserve">662105154022</t>
  </si>
  <si>
    <t xml:space="preserve">霍迎节</t>
  </si>
  <si>
    <t xml:space="preserve">662105153918</t>
  </si>
  <si>
    <t xml:space="preserve">张曦</t>
  </si>
  <si>
    <t xml:space="preserve">662105154013</t>
  </si>
  <si>
    <t xml:space="preserve">范宇婷</t>
  </si>
  <si>
    <t xml:space="preserve">662105153914</t>
  </si>
  <si>
    <t xml:space="preserve">韩霜</t>
  </si>
  <si>
    <t xml:space="preserve">662105153901</t>
  </si>
  <si>
    <t xml:space="preserve">何文轩</t>
  </si>
  <si>
    <t xml:space="preserve">662105153825</t>
  </si>
  <si>
    <t xml:space="preserve">范小建</t>
  </si>
  <si>
    <t xml:space="preserve">662105154014</t>
  </si>
  <si>
    <t xml:space="preserve">尹丹</t>
  </si>
  <si>
    <t xml:space="preserve">662105153917</t>
  </si>
  <si>
    <t xml:space="preserve">余婵</t>
  </si>
  <si>
    <t xml:space="preserve">662105153923</t>
  </si>
  <si>
    <t xml:space="preserve">翟金婷</t>
  </si>
  <si>
    <t xml:space="preserve">662105154030</t>
  </si>
  <si>
    <t xml:space="preserve">时文静</t>
  </si>
  <si>
    <t xml:space="preserve">662105153820</t>
  </si>
  <si>
    <t xml:space="preserve">初中英语</t>
  </si>
  <si>
    <t xml:space="preserve">黄梦琪</t>
  </si>
  <si>
    <t xml:space="preserve">882105152713</t>
  </si>
  <si>
    <t xml:space="preserve">刘洋</t>
  </si>
  <si>
    <t xml:space="preserve">882105152404</t>
  </si>
  <si>
    <t xml:space="preserve">胡佳妮</t>
  </si>
  <si>
    <t xml:space="preserve">882105152412</t>
  </si>
  <si>
    <t xml:space="preserve">徐伊宁</t>
  </si>
  <si>
    <t xml:space="preserve">882105152416</t>
  </si>
  <si>
    <t xml:space="preserve">段紫藤</t>
  </si>
  <si>
    <t xml:space="preserve">882105152601</t>
  </si>
  <si>
    <t xml:space="preserve">吴孟</t>
  </si>
  <si>
    <t xml:space="preserve">882105152605</t>
  </si>
  <si>
    <t xml:space="preserve">虞佳丽</t>
  </si>
  <si>
    <t xml:space="preserve">882105152405</t>
  </si>
  <si>
    <t xml:space="preserve">贾晓蕾</t>
  </si>
  <si>
    <t xml:space="preserve">882105152508</t>
  </si>
  <si>
    <t xml:space="preserve">李素素</t>
  </si>
  <si>
    <t xml:space="preserve">882105152811</t>
  </si>
  <si>
    <t xml:space="preserve">张颖</t>
  </si>
  <si>
    <t xml:space="preserve">882105153007</t>
  </si>
  <si>
    <t xml:space="preserve">浦杰</t>
  </si>
  <si>
    <t xml:space="preserve">882105152726</t>
  </si>
  <si>
    <t xml:space="preserve">陈佳风</t>
  </si>
  <si>
    <t xml:space="preserve">882105152809</t>
  </si>
  <si>
    <t xml:space="preserve">徐仕琰</t>
  </si>
  <si>
    <t xml:space="preserve">882105152722</t>
  </si>
  <si>
    <t xml:space="preserve">杨丹</t>
  </si>
  <si>
    <t xml:space="preserve">882105152912</t>
  </si>
  <si>
    <t xml:space="preserve">贾梦雅</t>
  </si>
  <si>
    <t xml:space="preserve">882105152813</t>
  </si>
  <si>
    <t xml:space="preserve">陈明月</t>
  </si>
  <si>
    <t xml:space="preserve">882105152804</t>
  </si>
  <si>
    <t xml:space="preserve">初中物理</t>
  </si>
  <si>
    <t xml:space="preserve">李成</t>
  </si>
  <si>
    <t xml:space="preserve">882105151010</t>
  </si>
  <si>
    <t xml:space="preserve">史俊</t>
  </si>
  <si>
    <t xml:space="preserve">882105151001</t>
  </si>
  <si>
    <t xml:space="preserve">姜作龙</t>
  </si>
  <si>
    <t xml:space="preserve">882105151021</t>
  </si>
  <si>
    <t xml:space="preserve">展颖</t>
  </si>
  <si>
    <t xml:space="preserve">882105151013</t>
  </si>
  <si>
    <t xml:space="preserve">贾妍</t>
  </si>
  <si>
    <t xml:space="preserve">882105151015</t>
  </si>
  <si>
    <t xml:space="preserve">程洁</t>
  </si>
  <si>
    <t xml:space="preserve">882105151103</t>
  </si>
  <si>
    <t xml:space="preserve">蒋亚红</t>
  </si>
  <si>
    <t xml:space="preserve">882105151002</t>
  </si>
  <si>
    <t xml:space="preserve">梁宏伟</t>
  </si>
  <si>
    <t xml:space="preserve">882105151025</t>
  </si>
  <si>
    <t xml:space="preserve">初中化学</t>
  </si>
  <si>
    <t xml:space="preserve">强诗怡</t>
  </si>
  <si>
    <t xml:space="preserve">882105151201</t>
  </si>
  <si>
    <t xml:space="preserve">王聪</t>
  </si>
  <si>
    <t xml:space="preserve">882105151322</t>
  </si>
  <si>
    <t xml:space="preserve">段菲</t>
  </si>
  <si>
    <t xml:space="preserve">882105151325</t>
  </si>
  <si>
    <t xml:space="preserve">夏超</t>
  </si>
  <si>
    <t xml:space="preserve">882105151324</t>
  </si>
  <si>
    <t xml:space="preserve">初中历史</t>
  </si>
  <si>
    <t xml:space="preserve">吴文辉</t>
  </si>
  <si>
    <t xml:space="preserve">882105150703</t>
  </si>
  <si>
    <t xml:space="preserve">程露</t>
  </si>
  <si>
    <t xml:space="preserve">882105150810</t>
  </si>
  <si>
    <t xml:space="preserve">徐鸣萍</t>
  </si>
  <si>
    <t xml:space="preserve">882105150701</t>
  </si>
  <si>
    <t xml:space="preserve">吴晨贇</t>
  </si>
  <si>
    <t xml:space="preserve">882105150812</t>
  </si>
  <si>
    <t xml:space="preserve">包璐</t>
  </si>
  <si>
    <t xml:space="preserve">882105150807</t>
  </si>
  <si>
    <t xml:space="preserve">孙鑫</t>
  </si>
  <si>
    <t xml:space="preserve">882105150702</t>
  </si>
  <si>
    <t xml:space="preserve">初中政治</t>
  </si>
  <si>
    <t xml:space="preserve">张奕</t>
  </si>
  <si>
    <t xml:space="preserve">882105150102</t>
  </si>
  <si>
    <t xml:space="preserve">钱阳</t>
  </si>
  <si>
    <t xml:space="preserve">882105150112</t>
  </si>
  <si>
    <t xml:space="preserve">侯丽丹</t>
  </si>
  <si>
    <t xml:space="preserve">882105150125</t>
  </si>
  <si>
    <t xml:space="preserve">何志英</t>
  </si>
  <si>
    <t xml:space="preserve">882105150104</t>
  </si>
  <si>
    <t xml:space="preserve">潘逸灵</t>
  </si>
  <si>
    <t xml:space="preserve">882105150118</t>
  </si>
  <si>
    <t xml:space="preserve">肖文静</t>
  </si>
  <si>
    <t xml:space="preserve">882105150114</t>
  </si>
  <si>
    <t xml:space="preserve">初中地理</t>
  </si>
  <si>
    <t xml:space="preserve">傅子璇</t>
  </si>
  <si>
    <t xml:space="preserve">772105151719</t>
  </si>
  <si>
    <t xml:space="preserve">张婕</t>
  </si>
  <si>
    <t xml:space="preserve">772105151723</t>
  </si>
  <si>
    <t xml:space="preserve">袁莉</t>
  </si>
  <si>
    <t xml:space="preserve">772105151706</t>
  </si>
  <si>
    <t xml:space="preserve">初中生物</t>
  </si>
  <si>
    <t xml:space="preserve">苏未</t>
  </si>
  <si>
    <t xml:space="preserve">882105150513</t>
  </si>
  <si>
    <t xml:space="preserve">顾铃雅</t>
  </si>
  <si>
    <t xml:space="preserve">882105150501</t>
  </si>
  <si>
    <t xml:space="preserve">徐恬</t>
  </si>
  <si>
    <t xml:space="preserve">882105150507</t>
  </si>
  <si>
    <t xml:space="preserve">楚雪语</t>
  </si>
  <si>
    <t xml:space="preserve">882105150521</t>
  </si>
  <si>
    <t xml:space="preserve">张崇崇</t>
  </si>
  <si>
    <t xml:space="preserve">882105150528</t>
  </si>
  <si>
    <t xml:space="preserve">戈滢</t>
  </si>
  <si>
    <t xml:space="preserve">882105150515</t>
  </si>
  <si>
    <t xml:space="preserve">初中体育</t>
  </si>
  <si>
    <t xml:space="preserve">黄焰松</t>
  </si>
  <si>
    <t xml:space="preserve">882105153502</t>
  </si>
  <si>
    <t xml:space="preserve">卢培智</t>
  </si>
  <si>
    <t xml:space="preserve">882105153423</t>
  </si>
  <si>
    <t xml:space="preserve">管思忆</t>
  </si>
  <si>
    <t xml:space="preserve">882105153429</t>
  </si>
  <si>
    <t xml:space="preserve">顾阳</t>
  </si>
  <si>
    <t xml:space="preserve">882105153513</t>
  </si>
  <si>
    <t xml:space="preserve">赵武俊</t>
  </si>
  <si>
    <t xml:space="preserve">882105153527</t>
  </si>
  <si>
    <t xml:space="preserve">曹伟东</t>
  </si>
  <si>
    <t xml:space="preserve">882105153518</t>
  </si>
  <si>
    <t xml:space="preserve">初中音乐</t>
  </si>
  <si>
    <t xml:space="preserve">朱琳</t>
  </si>
  <si>
    <t xml:space="preserve">772105151411</t>
  </si>
  <si>
    <t xml:space="preserve">王子文</t>
  </si>
  <si>
    <t xml:space="preserve">772105151425</t>
  </si>
  <si>
    <t xml:space="preserve">初中美术</t>
  </si>
  <si>
    <t xml:space="preserve">孙熳灵</t>
  </si>
  <si>
    <t xml:space="preserve">772105150820</t>
  </si>
  <si>
    <t xml:space="preserve">周洛伊</t>
  </si>
  <si>
    <t xml:space="preserve">772105150917</t>
  </si>
  <si>
    <t xml:space="preserve">沈恬</t>
  </si>
  <si>
    <t xml:space="preserve">772105150828</t>
  </si>
  <si>
    <t xml:space="preserve">张璐</t>
  </si>
  <si>
    <t xml:space="preserve">772105150720</t>
  </si>
  <si>
    <t xml:space="preserve">吴茗珏</t>
  </si>
  <si>
    <t xml:space="preserve">772105150903</t>
  </si>
  <si>
    <t xml:space="preserve">初中信息</t>
  </si>
  <si>
    <t xml:space="preserve">杨璐萌</t>
  </si>
  <si>
    <t xml:space="preserve">882105150420</t>
  </si>
  <si>
    <t xml:space="preserve">包雯雯</t>
  </si>
  <si>
    <t xml:space="preserve">882105150430</t>
  </si>
  <si>
    <t xml:space="preserve">王娟</t>
  </si>
  <si>
    <t xml:space="preserve">882105150425</t>
  </si>
  <si>
    <t xml:space="preserve">李想</t>
  </si>
  <si>
    <t xml:space="preserve">882105150417</t>
  </si>
  <si>
    <t xml:space="preserve">林溪</t>
  </si>
  <si>
    <t xml:space="preserve">882105150416</t>
  </si>
  <si>
    <t xml:space="preserve">高中语文</t>
  </si>
  <si>
    <t xml:space="preserve">白璐</t>
  </si>
  <si>
    <t xml:space="preserve">662105152028</t>
  </si>
  <si>
    <t xml:space="preserve">颜旭娇</t>
  </si>
  <si>
    <t xml:space="preserve">662105152102</t>
  </si>
  <si>
    <t xml:space="preserve">高中数学</t>
  </si>
  <si>
    <t xml:space="preserve">张懿佼</t>
  </si>
  <si>
    <t xml:space="preserve">662105154129</t>
  </si>
  <si>
    <t xml:space="preserve">陆晓俊</t>
  </si>
  <si>
    <t xml:space="preserve">662105154124</t>
  </si>
  <si>
    <t xml:space="preserve">高中化学</t>
  </si>
  <si>
    <t xml:space="preserve">蒋文婷</t>
  </si>
  <si>
    <t xml:space="preserve">882105151426</t>
  </si>
  <si>
    <t xml:space="preserve">胡钦</t>
  </si>
  <si>
    <t xml:space="preserve">882105151417</t>
  </si>
  <si>
    <t xml:space="preserve">李婷婷</t>
  </si>
  <si>
    <t xml:space="preserve">882105151412</t>
  </si>
  <si>
    <t xml:space="preserve">高中政治</t>
  </si>
  <si>
    <t xml:space="preserve">毛汪兴</t>
  </si>
  <si>
    <t xml:space="preserve">882105150216</t>
  </si>
  <si>
    <t xml:space="preserve">裴丽</t>
  </si>
  <si>
    <t xml:space="preserve">882105150215</t>
  </si>
  <si>
    <t xml:space="preserve">高中历史</t>
  </si>
  <si>
    <t xml:space="preserve">王永历</t>
  </si>
  <si>
    <t xml:space="preserve">882105150927</t>
  </si>
  <si>
    <t xml:space="preserve">王宇情</t>
  </si>
  <si>
    <t xml:space="preserve">882105150930</t>
  </si>
  <si>
    <t xml:space="preserve">朱榛</t>
  </si>
  <si>
    <t xml:space="preserve">882105150922</t>
  </si>
  <si>
    <t xml:space="preserve">高中生物</t>
  </si>
  <si>
    <t xml:space="preserve">吴红燕</t>
  </si>
  <si>
    <t xml:space="preserve">882105150609</t>
  </si>
  <si>
    <t xml:space="preserve">徐习习</t>
  </si>
  <si>
    <t xml:space="preserve">882105150608</t>
  </si>
  <si>
    <r>
      <rPr>
        <b val="true"/>
        <sz val="14"/>
        <rFont val="Noto Sans"/>
        <family val="2"/>
      </rPr>
      <t xml:space="preserve">常州经开区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中小学员额制教师招聘未进入体检人员名单</t>
    </r>
  </si>
  <si>
    <t xml:space="preserve">叶珮雯</t>
  </si>
  <si>
    <t xml:space="preserve">662105150211</t>
  </si>
  <si>
    <t xml:space="preserve">汤夏禛</t>
  </si>
  <si>
    <t xml:space="preserve">662105150111</t>
  </si>
  <si>
    <t xml:space="preserve">陈艳飞</t>
  </si>
  <si>
    <t xml:space="preserve">662105150308</t>
  </si>
  <si>
    <t xml:space="preserve">陈伟</t>
  </si>
  <si>
    <t xml:space="preserve">662105150214</t>
  </si>
  <si>
    <t xml:space="preserve">潘静</t>
  </si>
  <si>
    <t xml:space="preserve">662105150130</t>
  </si>
  <si>
    <t xml:space="preserve">姬求心</t>
  </si>
  <si>
    <t xml:space="preserve">662105150116</t>
  </si>
  <si>
    <t xml:space="preserve">秦逸</t>
  </si>
  <si>
    <t xml:space="preserve">662105150210</t>
  </si>
  <si>
    <t xml:space="preserve">吴菲</t>
  </si>
  <si>
    <t xml:space="preserve">662105150417</t>
  </si>
  <si>
    <t xml:space="preserve">张奕丹</t>
  </si>
  <si>
    <t xml:space="preserve">662105150328</t>
  </si>
  <si>
    <t xml:space="preserve">吴阳</t>
  </si>
  <si>
    <t xml:space="preserve">662105150302</t>
  </si>
  <si>
    <t xml:space="preserve">朱礼洋</t>
  </si>
  <si>
    <t xml:space="preserve">662105150315</t>
  </si>
  <si>
    <t xml:space="preserve">郭超群</t>
  </si>
  <si>
    <t xml:space="preserve">662105150423</t>
  </si>
  <si>
    <t xml:space="preserve">刘梦莹</t>
  </si>
  <si>
    <t xml:space="preserve">662105150505</t>
  </si>
  <si>
    <t xml:space="preserve">王丹丹</t>
  </si>
  <si>
    <t xml:space="preserve">662105150504</t>
  </si>
  <si>
    <t xml:space="preserve">王艳</t>
  </si>
  <si>
    <t xml:space="preserve">662105150115</t>
  </si>
  <si>
    <t xml:space="preserve">李柯涵</t>
  </si>
  <si>
    <t xml:space="preserve">662105150304</t>
  </si>
  <si>
    <t xml:space="preserve">杨琳</t>
  </si>
  <si>
    <t xml:space="preserve">662105150427</t>
  </si>
  <si>
    <t xml:space="preserve">谭亚玲</t>
  </si>
  <si>
    <t xml:space="preserve">662105150125</t>
  </si>
  <si>
    <t xml:space="preserve">李畅</t>
  </si>
  <si>
    <t xml:space="preserve">662105150422</t>
  </si>
  <si>
    <t xml:space="preserve">陈香</t>
  </si>
  <si>
    <t xml:space="preserve">662105150424</t>
  </si>
  <si>
    <t xml:space="preserve">于银灿</t>
  </si>
  <si>
    <t xml:space="preserve">662105150317</t>
  </si>
  <si>
    <t xml:space="preserve">付紫菀</t>
  </si>
  <si>
    <t xml:space="preserve">662105150410</t>
  </si>
  <si>
    <t xml:space="preserve">唐颖珺</t>
  </si>
  <si>
    <t xml:space="preserve">662105150409</t>
  </si>
  <si>
    <t xml:space="preserve">刘冬冬</t>
  </si>
  <si>
    <t xml:space="preserve">662105150413</t>
  </si>
  <si>
    <t xml:space="preserve">孙晶</t>
  </si>
  <si>
    <t xml:space="preserve">662105150212</t>
  </si>
  <si>
    <t xml:space="preserve">王成涵</t>
  </si>
  <si>
    <t xml:space="preserve">662105150105</t>
  </si>
  <si>
    <t xml:space="preserve">蔡艳薇</t>
  </si>
  <si>
    <t xml:space="preserve">662105150223</t>
  </si>
  <si>
    <t xml:space="preserve">余欢</t>
  </si>
  <si>
    <t xml:space="preserve">662105150113</t>
  </si>
  <si>
    <t xml:space="preserve">陈娇</t>
  </si>
  <si>
    <t xml:space="preserve">662105150726</t>
  </si>
  <si>
    <t xml:space="preserve">徐虹</t>
  </si>
  <si>
    <t xml:space="preserve">662105150520</t>
  </si>
  <si>
    <t xml:space="preserve">邓凯丽</t>
  </si>
  <si>
    <t xml:space="preserve">662105150921</t>
  </si>
  <si>
    <t xml:space="preserve">吴媛媛</t>
  </si>
  <si>
    <t xml:space="preserve">662105150529</t>
  </si>
  <si>
    <t xml:space="preserve">金雯</t>
  </si>
  <si>
    <t xml:space="preserve">662105150606</t>
  </si>
  <si>
    <t xml:space="preserve">沈静</t>
  </si>
  <si>
    <t xml:space="preserve">662105150607</t>
  </si>
  <si>
    <t xml:space="preserve">潘逸雯</t>
  </si>
  <si>
    <t xml:space="preserve">662105150611</t>
  </si>
  <si>
    <t xml:space="preserve">陈雨佳</t>
  </si>
  <si>
    <t xml:space="preserve">662105150621</t>
  </si>
  <si>
    <t xml:space="preserve">江小丽</t>
  </si>
  <si>
    <t xml:space="preserve">662105150614</t>
  </si>
  <si>
    <t xml:space="preserve">唐云飞</t>
  </si>
  <si>
    <t xml:space="preserve">662105150809</t>
  </si>
  <si>
    <t xml:space="preserve">王雨濛</t>
  </si>
  <si>
    <t xml:space="preserve">662105150828</t>
  </si>
  <si>
    <t xml:space="preserve">王婷玺</t>
  </si>
  <si>
    <t xml:space="preserve">662105150701</t>
  </si>
  <si>
    <t xml:space="preserve">谈云霞</t>
  </si>
  <si>
    <t xml:space="preserve">662105150619</t>
  </si>
  <si>
    <t xml:space="preserve">黄倩倩</t>
  </si>
  <si>
    <t xml:space="preserve">662105150616</t>
  </si>
  <si>
    <t xml:space="preserve">孔梦霞</t>
  </si>
  <si>
    <t xml:space="preserve">662105150808</t>
  </si>
  <si>
    <t xml:space="preserve">龚美齐</t>
  </si>
  <si>
    <t xml:space="preserve">662105150910</t>
  </si>
  <si>
    <t xml:space="preserve">龚韫颖</t>
  </si>
  <si>
    <t xml:space="preserve">662105150908</t>
  </si>
  <si>
    <t xml:space="preserve">贾明珠</t>
  </si>
  <si>
    <t xml:space="preserve">662105150623</t>
  </si>
  <si>
    <t xml:space="preserve">张银凤</t>
  </si>
  <si>
    <t xml:space="preserve">662105150827</t>
  </si>
  <si>
    <t xml:space="preserve">戈蓉蓉</t>
  </si>
  <si>
    <t xml:space="preserve">662105151003</t>
  </si>
  <si>
    <t xml:space="preserve">马旭娇</t>
  </si>
  <si>
    <t xml:space="preserve">662105150723</t>
  </si>
  <si>
    <t xml:space="preserve">朱子青</t>
  </si>
  <si>
    <t xml:space="preserve">662105150819</t>
  </si>
  <si>
    <t xml:space="preserve">赵粘</t>
  </si>
  <si>
    <t xml:space="preserve">662105150522</t>
  </si>
  <si>
    <t xml:space="preserve">刘越</t>
  </si>
  <si>
    <t xml:space="preserve">662105150927</t>
  </si>
  <si>
    <t xml:space="preserve">赵庆钰</t>
  </si>
  <si>
    <t xml:space="preserve">662105150806</t>
  </si>
  <si>
    <t xml:space="preserve">罗莹</t>
  </si>
  <si>
    <t xml:space="preserve">662105150718</t>
  </si>
  <si>
    <t xml:space="preserve">王小桑</t>
  </si>
  <si>
    <t xml:space="preserve">662105150714</t>
  </si>
  <si>
    <t xml:space="preserve">蒋笑</t>
  </si>
  <si>
    <t xml:space="preserve">662105151223</t>
  </si>
  <si>
    <t xml:space="preserve">曹辉</t>
  </si>
  <si>
    <t xml:space="preserve">662105151113</t>
  </si>
  <si>
    <t xml:space="preserve">徐娜</t>
  </si>
  <si>
    <t xml:space="preserve">662105151401</t>
  </si>
  <si>
    <t xml:space="preserve">吴奕娜</t>
  </si>
  <si>
    <t xml:space="preserve">662105151301</t>
  </si>
  <si>
    <t xml:space="preserve">颜文娟</t>
  </si>
  <si>
    <t xml:space="preserve">662105151122</t>
  </si>
  <si>
    <t xml:space="preserve">郑倩</t>
  </si>
  <si>
    <t xml:space="preserve">662105151028</t>
  </si>
  <si>
    <t xml:space="preserve">姚康</t>
  </si>
  <si>
    <t xml:space="preserve">662105151404</t>
  </si>
  <si>
    <t xml:space="preserve">曹露丹</t>
  </si>
  <si>
    <t xml:space="preserve">662105151328</t>
  </si>
  <si>
    <t xml:space="preserve">张文颖</t>
  </si>
  <si>
    <t xml:space="preserve">662105151107</t>
  </si>
  <si>
    <t xml:space="preserve">吕秀男</t>
  </si>
  <si>
    <t xml:space="preserve">662105151306</t>
  </si>
  <si>
    <t xml:space="preserve">吴娜</t>
  </si>
  <si>
    <t xml:space="preserve">662105151029</t>
  </si>
  <si>
    <t xml:space="preserve">662105151016</t>
  </si>
  <si>
    <t xml:space="preserve">柳敏莉</t>
  </si>
  <si>
    <t xml:space="preserve">662105151205</t>
  </si>
  <si>
    <t xml:space="preserve">张钰</t>
  </si>
  <si>
    <t xml:space="preserve">662105151220</t>
  </si>
  <si>
    <t xml:space="preserve">金雨竹</t>
  </si>
  <si>
    <t xml:space="preserve">662105151208</t>
  </si>
  <si>
    <t xml:space="preserve">谢梦斐</t>
  </si>
  <si>
    <t xml:space="preserve">662105151014</t>
  </si>
  <si>
    <t xml:space="preserve">梁晓蓥</t>
  </si>
  <si>
    <t xml:space="preserve">662105151120</t>
  </si>
  <si>
    <t xml:space="preserve">黄影</t>
  </si>
  <si>
    <t xml:space="preserve">662105151222</t>
  </si>
  <si>
    <t xml:space="preserve">刘璐莹</t>
  </si>
  <si>
    <t xml:space="preserve">662105151024</t>
  </si>
  <si>
    <t xml:space="preserve">黄芳婷</t>
  </si>
  <si>
    <t xml:space="preserve">662105151027</t>
  </si>
  <si>
    <t xml:space="preserve">许文茜</t>
  </si>
  <si>
    <t xml:space="preserve">662105151209</t>
  </si>
  <si>
    <t xml:space="preserve">承娴</t>
  </si>
  <si>
    <t xml:space="preserve">662105151105</t>
  </si>
  <si>
    <t xml:space="preserve">陆晓锦</t>
  </si>
  <si>
    <t xml:space="preserve">662105151008</t>
  </si>
  <si>
    <t xml:space="preserve">董慧玲</t>
  </si>
  <si>
    <t xml:space="preserve">662105151127</t>
  </si>
  <si>
    <t xml:space="preserve">孙圆晶</t>
  </si>
  <si>
    <t xml:space="preserve">662105151324</t>
  </si>
  <si>
    <t xml:space="preserve">张丹丹</t>
  </si>
  <si>
    <t xml:space="preserve">662105151512</t>
  </si>
  <si>
    <t xml:space="preserve">魏苏丽</t>
  </si>
  <si>
    <t xml:space="preserve">662105151706</t>
  </si>
  <si>
    <t xml:space="preserve">巢盈</t>
  </si>
  <si>
    <t xml:space="preserve">662105151427</t>
  </si>
  <si>
    <t xml:space="preserve">周玉菊</t>
  </si>
  <si>
    <t xml:space="preserve">662105151618</t>
  </si>
  <si>
    <t xml:space="preserve">潘雯静</t>
  </si>
  <si>
    <t xml:space="preserve">662105151727</t>
  </si>
  <si>
    <t xml:space="preserve">汤怡</t>
  </si>
  <si>
    <t xml:space="preserve">662105151523</t>
  </si>
  <si>
    <t xml:space="preserve">何倩</t>
  </si>
  <si>
    <t xml:space="preserve">662105151806</t>
  </si>
  <si>
    <t xml:space="preserve">何笑珺</t>
  </si>
  <si>
    <t xml:space="preserve">662105151613</t>
  </si>
  <si>
    <t xml:space="preserve">刘慧</t>
  </si>
  <si>
    <t xml:space="preserve">662105151419</t>
  </si>
  <si>
    <t xml:space="preserve">张姝</t>
  </si>
  <si>
    <t xml:space="preserve">662105151504</t>
  </si>
  <si>
    <t xml:space="preserve">张雯燕</t>
  </si>
  <si>
    <t xml:space="preserve">662105151527</t>
  </si>
  <si>
    <t xml:space="preserve">马佳妮</t>
  </si>
  <si>
    <t xml:space="preserve">662105151622</t>
  </si>
  <si>
    <t xml:space="preserve">陈彩云</t>
  </si>
  <si>
    <t xml:space="preserve">662105151607</t>
  </si>
  <si>
    <t xml:space="preserve">王烨灵</t>
  </si>
  <si>
    <t xml:space="preserve">662105151809</t>
  </si>
  <si>
    <t xml:space="preserve">黄培</t>
  </si>
  <si>
    <t xml:space="preserve">662105151707</t>
  </si>
  <si>
    <t xml:space="preserve">杨梅</t>
  </si>
  <si>
    <t xml:space="preserve">662105151720</t>
  </si>
  <si>
    <t xml:space="preserve">王芳芳</t>
  </si>
  <si>
    <t xml:space="preserve">662105151428</t>
  </si>
  <si>
    <t xml:space="preserve">俞唐芹</t>
  </si>
  <si>
    <t xml:space="preserve">662105151524</t>
  </si>
  <si>
    <t xml:space="preserve">张彩</t>
  </si>
  <si>
    <t xml:space="preserve">662105151608</t>
  </si>
  <si>
    <t xml:space="preserve">梅玲</t>
  </si>
  <si>
    <t xml:space="preserve">662105151515</t>
  </si>
  <si>
    <t xml:space="preserve">庄丹红</t>
  </si>
  <si>
    <t xml:space="preserve">662105151511</t>
  </si>
  <si>
    <t xml:space="preserve">662105151416</t>
  </si>
  <si>
    <t xml:space="preserve">李佳怡</t>
  </si>
  <si>
    <t xml:space="preserve">662105151620</t>
  </si>
  <si>
    <t xml:space="preserve">何咪</t>
  </si>
  <si>
    <t xml:space="preserve">662105151503</t>
  </si>
  <si>
    <t xml:space="preserve">刘媛</t>
  </si>
  <si>
    <t xml:space="preserve">662105151414</t>
  </si>
  <si>
    <t xml:space="preserve">王英姿</t>
  </si>
  <si>
    <t xml:space="preserve">662105151813</t>
  </si>
  <si>
    <t xml:space="preserve">孙佳颖</t>
  </si>
  <si>
    <t xml:space="preserve">662105152623</t>
  </si>
  <si>
    <t xml:space="preserve">匡晓雨</t>
  </si>
  <si>
    <t xml:space="preserve">662105152414</t>
  </si>
  <si>
    <t xml:space="preserve">周乐怡</t>
  </si>
  <si>
    <t xml:space="preserve">662105152314</t>
  </si>
  <si>
    <t xml:space="preserve">吕欣宇</t>
  </si>
  <si>
    <t xml:space="preserve">662105152726</t>
  </si>
  <si>
    <t xml:space="preserve">张鑫</t>
  </si>
  <si>
    <t xml:space="preserve">662105152528</t>
  </si>
  <si>
    <t xml:space="preserve">陈海燕</t>
  </si>
  <si>
    <t xml:space="preserve">662105152629</t>
  </si>
  <si>
    <t xml:space="preserve">蒋赟</t>
  </si>
  <si>
    <t xml:space="preserve">662105152408</t>
  </si>
  <si>
    <t xml:space="preserve">郭苏莹</t>
  </si>
  <si>
    <t xml:space="preserve">662105152610</t>
  </si>
  <si>
    <t xml:space="preserve">张颍</t>
  </si>
  <si>
    <t xml:space="preserve">662105152316</t>
  </si>
  <si>
    <t xml:space="preserve">王楠</t>
  </si>
  <si>
    <t xml:space="preserve">662105152512</t>
  </si>
  <si>
    <t xml:space="preserve">施贺悦</t>
  </si>
  <si>
    <t xml:space="preserve">662105152711</t>
  </si>
  <si>
    <t xml:space="preserve">陈云</t>
  </si>
  <si>
    <t xml:space="preserve">662105152705</t>
  </si>
  <si>
    <t xml:space="preserve">罗华超</t>
  </si>
  <si>
    <t xml:space="preserve">662105152406</t>
  </si>
  <si>
    <t xml:space="preserve">周颖</t>
  </si>
  <si>
    <t xml:space="preserve">662105152617</t>
  </si>
  <si>
    <t xml:space="preserve">魏雯</t>
  </si>
  <si>
    <t xml:space="preserve">662105152509</t>
  </si>
  <si>
    <t xml:space="preserve">丁滢佳</t>
  </si>
  <si>
    <t xml:space="preserve">662105152402</t>
  </si>
  <si>
    <t xml:space="preserve">吴芊芊</t>
  </si>
  <si>
    <t xml:space="preserve">662105152619</t>
  </si>
  <si>
    <t xml:space="preserve">叶海仙</t>
  </si>
  <si>
    <t xml:space="preserve">662105152322</t>
  </si>
  <si>
    <t xml:space="preserve">李亚兰</t>
  </si>
  <si>
    <t xml:space="preserve">662105152210</t>
  </si>
  <si>
    <t xml:space="preserve">张昱超</t>
  </si>
  <si>
    <t xml:space="preserve">662105152311</t>
  </si>
  <si>
    <t xml:space="preserve">李明明</t>
  </si>
  <si>
    <t xml:space="preserve">662105153104</t>
  </si>
  <si>
    <t xml:space="preserve">张小语</t>
  </si>
  <si>
    <t xml:space="preserve">662105153229</t>
  </si>
  <si>
    <t xml:space="preserve">宋美华</t>
  </si>
  <si>
    <t xml:space="preserve">662105153217</t>
  </si>
  <si>
    <t xml:space="preserve">林紫妍</t>
  </si>
  <si>
    <t xml:space="preserve">662105153028</t>
  </si>
  <si>
    <t xml:space="preserve">严萍萍</t>
  </si>
  <si>
    <t xml:space="preserve">662105152903</t>
  </si>
  <si>
    <t xml:space="preserve">贾茜</t>
  </si>
  <si>
    <t xml:space="preserve">662105152930</t>
  </si>
  <si>
    <t xml:space="preserve">汤丽</t>
  </si>
  <si>
    <t xml:space="preserve">662105153115</t>
  </si>
  <si>
    <t xml:space="preserve">季金金</t>
  </si>
  <si>
    <t xml:space="preserve">662105152905</t>
  </si>
  <si>
    <t xml:space="preserve">钱伟栋</t>
  </si>
  <si>
    <t xml:space="preserve">662105152921</t>
  </si>
  <si>
    <t xml:space="preserve">程兆欣</t>
  </si>
  <si>
    <t xml:space="preserve">662105152927</t>
  </si>
  <si>
    <t xml:space="preserve">张东升</t>
  </si>
  <si>
    <t xml:space="preserve">662105152816</t>
  </si>
  <si>
    <t xml:space="preserve">裴燕</t>
  </si>
  <si>
    <t xml:space="preserve">662105153206</t>
  </si>
  <si>
    <t xml:space="preserve">李静</t>
  </si>
  <si>
    <t xml:space="preserve">662105153105</t>
  </si>
  <si>
    <t xml:space="preserve">赵婷</t>
  </si>
  <si>
    <t xml:space="preserve">662105152912</t>
  </si>
  <si>
    <t xml:space="preserve">林荣</t>
  </si>
  <si>
    <t xml:space="preserve">662105153002</t>
  </si>
  <si>
    <t xml:space="preserve">吴凌云</t>
  </si>
  <si>
    <t xml:space="preserve">662105153127</t>
  </si>
  <si>
    <t xml:space="preserve">杨亚婷</t>
  </si>
  <si>
    <t xml:space="preserve">662105153014</t>
  </si>
  <si>
    <t xml:space="preserve">张雨晴</t>
  </si>
  <si>
    <t xml:space="preserve">662105153214</t>
  </si>
  <si>
    <t xml:space="preserve">张维怡</t>
  </si>
  <si>
    <t xml:space="preserve">662105152915</t>
  </si>
  <si>
    <t xml:space="preserve">居新平</t>
  </si>
  <si>
    <t xml:space="preserve">662105152810</t>
  </si>
  <si>
    <t xml:space="preserve">杨格</t>
  </si>
  <si>
    <t xml:space="preserve">662105152823</t>
  </si>
  <si>
    <t xml:space="preserve">董正</t>
  </si>
  <si>
    <t xml:space="preserve">662105153215</t>
  </si>
  <si>
    <t xml:space="preserve">顾红亮</t>
  </si>
  <si>
    <t xml:space="preserve">662105153707</t>
  </si>
  <si>
    <t xml:space="preserve">汪丽</t>
  </si>
  <si>
    <t xml:space="preserve">662105153625</t>
  </si>
  <si>
    <t xml:space="preserve">孙小婷</t>
  </si>
  <si>
    <t xml:space="preserve">662105153513</t>
  </si>
  <si>
    <t xml:space="preserve">王妤</t>
  </si>
  <si>
    <t xml:space="preserve">662105153423</t>
  </si>
  <si>
    <t xml:space="preserve">陈秋阳</t>
  </si>
  <si>
    <t xml:space="preserve">662105153730</t>
  </si>
  <si>
    <t xml:space="preserve">居雅</t>
  </si>
  <si>
    <t xml:space="preserve">662105153606</t>
  </si>
  <si>
    <t xml:space="preserve">周晗</t>
  </si>
  <si>
    <t xml:space="preserve">662105153811</t>
  </si>
  <si>
    <t xml:space="preserve">许多</t>
  </si>
  <si>
    <t xml:space="preserve">662105153508</t>
  </si>
  <si>
    <t xml:space="preserve">王锦锦</t>
  </si>
  <si>
    <t xml:space="preserve">662105153316</t>
  </si>
  <si>
    <t xml:space="preserve">徐春龙</t>
  </si>
  <si>
    <t xml:space="preserve">662105153318</t>
  </si>
  <si>
    <t xml:space="preserve">李婉娇</t>
  </si>
  <si>
    <t xml:space="preserve">662105153601</t>
  </si>
  <si>
    <t xml:space="preserve">赵晶晶</t>
  </si>
  <si>
    <t xml:space="preserve">662105153526</t>
  </si>
  <si>
    <t xml:space="preserve">杨群</t>
  </si>
  <si>
    <t xml:space="preserve">662105153522</t>
  </si>
  <si>
    <t xml:space="preserve">李晓蜜</t>
  </si>
  <si>
    <t xml:space="preserve">662105153704</t>
  </si>
  <si>
    <t xml:space="preserve">王霞</t>
  </si>
  <si>
    <t xml:space="preserve">662105153515</t>
  </si>
  <si>
    <t xml:space="preserve">薛俊杰</t>
  </si>
  <si>
    <t xml:space="preserve">662105153430</t>
  </si>
  <si>
    <t xml:space="preserve">陆菠</t>
  </si>
  <si>
    <t xml:space="preserve">662105153722</t>
  </si>
  <si>
    <t xml:space="preserve">殷晴</t>
  </si>
  <si>
    <t xml:space="preserve">662105153320</t>
  </si>
  <si>
    <t xml:space="preserve">葛一倩</t>
  </si>
  <si>
    <t xml:space="preserve">662105153715</t>
  </si>
  <si>
    <t xml:space="preserve">张萌</t>
  </si>
  <si>
    <t xml:space="preserve">882105151518</t>
  </si>
  <si>
    <t xml:space="preserve">王欣钰</t>
  </si>
  <si>
    <t xml:space="preserve">882105151512</t>
  </si>
  <si>
    <t xml:space="preserve">李敏</t>
  </si>
  <si>
    <t xml:space="preserve">882105151808</t>
  </si>
  <si>
    <t xml:space="preserve">陈宏</t>
  </si>
  <si>
    <t xml:space="preserve">882105151610</t>
  </si>
  <si>
    <t xml:space="preserve">高雅玲</t>
  </si>
  <si>
    <t xml:space="preserve">882105151723</t>
  </si>
  <si>
    <t xml:space="preserve">杨颖</t>
  </si>
  <si>
    <t xml:space="preserve">882105151726</t>
  </si>
  <si>
    <t xml:space="preserve">张惠春</t>
  </si>
  <si>
    <t xml:space="preserve">882105151616</t>
  </si>
  <si>
    <t xml:space="preserve">张素云</t>
  </si>
  <si>
    <t xml:space="preserve">882105151604</t>
  </si>
  <si>
    <t xml:space="preserve">奚雨晨</t>
  </si>
  <si>
    <t xml:space="preserve">882105151520</t>
  </si>
  <si>
    <t xml:space="preserve">王宁</t>
  </si>
  <si>
    <t xml:space="preserve">882105151521</t>
  </si>
  <si>
    <t xml:space="preserve">宦丹婷</t>
  </si>
  <si>
    <t xml:space="preserve">882105151617</t>
  </si>
  <si>
    <t xml:space="preserve">赵媛媛</t>
  </si>
  <si>
    <t xml:space="preserve">882105151820</t>
  </si>
  <si>
    <t xml:space="preserve">黄纯晞</t>
  </si>
  <si>
    <t xml:space="preserve">882105151524</t>
  </si>
  <si>
    <t xml:space="preserve">杨涵睿</t>
  </si>
  <si>
    <t xml:space="preserve">882105151927</t>
  </si>
  <si>
    <t xml:space="preserve">俞垚</t>
  </si>
  <si>
    <t xml:space="preserve">882105152222</t>
  </si>
  <si>
    <t xml:space="preserve">蒋霞萍</t>
  </si>
  <si>
    <t xml:space="preserve">882105152225</t>
  </si>
  <si>
    <t xml:space="preserve">卢家雯</t>
  </si>
  <si>
    <t xml:space="preserve">882105151905</t>
  </si>
  <si>
    <t xml:space="preserve">葛玲</t>
  </si>
  <si>
    <t xml:space="preserve">882105152305</t>
  </si>
  <si>
    <t xml:space="preserve">印莎莎</t>
  </si>
  <si>
    <t xml:space="preserve">882105151915</t>
  </si>
  <si>
    <t xml:space="preserve">缪琦</t>
  </si>
  <si>
    <t xml:space="preserve">882105152309</t>
  </si>
  <si>
    <t xml:space="preserve">宋洁云</t>
  </si>
  <si>
    <t xml:space="preserve">882105152214</t>
  </si>
  <si>
    <t xml:space="preserve">王晶晶</t>
  </si>
  <si>
    <t xml:space="preserve">882105152211</t>
  </si>
  <si>
    <t xml:space="preserve">张梦梦</t>
  </si>
  <si>
    <t xml:space="preserve">882105152308</t>
  </si>
  <si>
    <t xml:space="preserve">恽梦露</t>
  </si>
  <si>
    <t xml:space="preserve">882105152110</t>
  </si>
  <si>
    <t xml:space="preserve">赵璐</t>
  </si>
  <si>
    <t xml:space="preserve">882105152101</t>
  </si>
  <si>
    <t xml:space="preserve">882105152210</t>
  </si>
  <si>
    <t xml:space="preserve">汪玉莹</t>
  </si>
  <si>
    <t xml:space="preserve">882105152112</t>
  </si>
  <si>
    <t xml:space="preserve">郭云燕</t>
  </si>
  <si>
    <t xml:space="preserve">882105152221</t>
  </si>
  <si>
    <t xml:space="preserve">王二成</t>
  </si>
  <si>
    <t xml:space="preserve">882105153320</t>
  </si>
  <si>
    <t xml:space="preserve">麻超</t>
  </si>
  <si>
    <t xml:space="preserve">882105153323</t>
  </si>
  <si>
    <t xml:space="preserve">徐铭</t>
  </si>
  <si>
    <t xml:space="preserve">882105153303</t>
  </si>
  <si>
    <t xml:space="preserve">万帅</t>
  </si>
  <si>
    <t xml:space="preserve">882105153418</t>
  </si>
  <si>
    <t xml:space="preserve">蒋波</t>
  </si>
  <si>
    <t xml:space="preserve">882105153307</t>
  </si>
  <si>
    <t xml:space="preserve">朱燕</t>
  </si>
  <si>
    <t xml:space="preserve">882105153405</t>
  </si>
  <si>
    <t xml:space="preserve">章烨</t>
  </si>
  <si>
    <t xml:space="preserve">882105153321</t>
  </si>
  <si>
    <t xml:space="preserve">陈健</t>
  </si>
  <si>
    <t xml:space="preserve">882105153206</t>
  </si>
  <si>
    <t xml:space="preserve">倪佳威</t>
  </si>
  <si>
    <t xml:space="preserve">882105153316</t>
  </si>
  <si>
    <t xml:space="preserve">程树敏</t>
  </si>
  <si>
    <t xml:space="preserve">882105153403</t>
  </si>
  <si>
    <t xml:space="preserve">冯维佳</t>
  </si>
  <si>
    <t xml:space="preserve">772105151108</t>
  </si>
  <si>
    <t xml:space="preserve">鲁香</t>
  </si>
  <si>
    <t xml:space="preserve">772105151212</t>
  </si>
  <si>
    <t xml:space="preserve">张晨莉</t>
  </si>
  <si>
    <t xml:space="preserve">772105151312</t>
  </si>
  <si>
    <t xml:space="preserve">葛姝婷</t>
  </si>
  <si>
    <t xml:space="preserve">772105151110</t>
  </si>
  <si>
    <t xml:space="preserve">高宁</t>
  </si>
  <si>
    <t xml:space="preserve">772105151317</t>
  </si>
  <si>
    <t xml:space="preserve">张雨婷</t>
  </si>
  <si>
    <t xml:space="preserve">772105151328</t>
  </si>
  <si>
    <t xml:space="preserve">谷怡璇</t>
  </si>
  <si>
    <t xml:space="preserve">772105151130</t>
  </si>
  <si>
    <t xml:space="preserve">左帆</t>
  </si>
  <si>
    <t xml:space="preserve">772105151401</t>
  </si>
  <si>
    <t xml:space="preserve">李欣欣</t>
  </si>
  <si>
    <t xml:space="preserve">772105151324</t>
  </si>
  <si>
    <t xml:space="preserve">蒋媛</t>
  </si>
  <si>
    <t xml:space="preserve">772105151229</t>
  </si>
  <si>
    <t xml:space="preserve">吴渊盈</t>
  </si>
  <si>
    <t xml:space="preserve">772105151404</t>
  </si>
  <si>
    <t xml:space="preserve">李佳琳</t>
  </si>
  <si>
    <t xml:space="preserve">772105150417</t>
  </si>
  <si>
    <t xml:space="preserve">卓菊</t>
  </si>
  <si>
    <t xml:space="preserve">772105150513</t>
  </si>
  <si>
    <t xml:space="preserve">孙夕雯</t>
  </si>
  <si>
    <t xml:space="preserve">772105150506</t>
  </si>
  <si>
    <t xml:space="preserve">张晨迪</t>
  </si>
  <si>
    <t xml:space="preserve">772105150601</t>
  </si>
  <si>
    <t xml:space="preserve">孙蕾</t>
  </si>
  <si>
    <t xml:space="preserve">772105150610</t>
  </si>
  <si>
    <t xml:space="preserve">张丹</t>
  </si>
  <si>
    <t xml:space="preserve">772105150212</t>
  </si>
  <si>
    <t xml:space="preserve">吕坷心</t>
  </si>
  <si>
    <t xml:space="preserve">772105150521</t>
  </si>
  <si>
    <t xml:space="preserve">刘蕾</t>
  </si>
  <si>
    <t xml:space="preserve">772105150210</t>
  </si>
  <si>
    <t xml:space="preserve">贺欣</t>
  </si>
  <si>
    <t xml:space="preserve">772105150422</t>
  </si>
  <si>
    <t xml:space="preserve">郑可谊</t>
  </si>
  <si>
    <t xml:space="preserve">772105150316</t>
  </si>
  <si>
    <t xml:space="preserve">毛娟</t>
  </si>
  <si>
    <t xml:space="preserve">772105150406</t>
  </si>
  <si>
    <t xml:space="preserve">狄靓</t>
  </si>
  <si>
    <t xml:space="preserve">882105150304</t>
  </si>
  <si>
    <t xml:space="preserve">夏培雄</t>
  </si>
  <si>
    <t xml:space="preserve">772105151514</t>
  </si>
  <si>
    <t xml:space="preserve">蔡惠</t>
  </si>
  <si>
    <t xml:space="preserve">772105151506</t>
  </si>
  <si>
    <t xml:space="preserve">韩洋涛</t>
  </si>
  <si>
    <t xml:space="preserve">772105151508</t>
  </si>
  <si>
    <t xml:space="preserve">赵亚飞</t>
  </si>
  <si>
    <t xml:space="preserve">772105151513</t>
  </si>
  <si>
    <t xml:space="preserve">李颖</t>
  </si>
  <si>
    <t xml:space="preserve">772105151601</t>
  </si>
  <si>
    <t xml:space="preserve">袁大全</t>
  </si>
  <si>
    <t xml:space="preserve">772105151529</t>
  </si>
  <si>
    <t xml:space="preserve">蔡程</t>
  </si>
  <si>
    <t xml:space="preserve">772105151522</t>
  </si>
  <si>
    <t xml:space="preserve">邱焕新</t>
  </si>
  <si>
    <t xml:space="preserve">772105151519</t>
  </si>
  <si>
    <t xml:space="preserve">沈宇</t>
  </si>
  <si>
    <t xml:space="preserve">772105151524</t>
  </si>
  <si>
    <t xml:space="preserve">许佳媛</t>
  </si>
  <si>
    <t xml:space="preserve">662105151927</t>
  </si>
  <si>
    <t xml:space="preserve">符玉兰</t>
  </si>
  <si>
    <t xml:space="preserve">662105151819</t>
  </si>
  <si>
    <t xml:space="preserve">郭媛媛</t>
  </si>
  <si>
    <t xml:space="preserve">662105152011</t>
  </si>
  <si>
    <t xml:space="preserve">吕旋</t>
  </si>
  <si>
    <t xml:space="preserve">662105151925</t>
  </si>
  <si>
    <t xml:space="preserve">李悦鸥</t>
  </si>
  <si>
    <t xml:space="preserve">662105152006</t>
  </si>
  <si>
    <t xml:space="preserve">陆迎</t>
  </si>
  <si>
    <t xml:space="preserve">662105152009</t>
  </si>
  <si>
    <t xml:space="preserve">李越</t>
  </si>
  <si>
    <t xml:space="preserve">662105152019</t>
  </si>
  <si>
    <t xml:space="preserve">徐意</t>
  </si>
  <si>
    <t xml:space="preserve">662105151926</t>
  </si>
  <si>
    <t xml:space="preserve">赵群</t>
  </si>
  <si>
    <t xml:space="preserve">662105152014</t>
  </si>
  <si>
    <t xml:space="preserve">徐华英</t>
  </si>
  <si>
    <t xml:space="preserve">662105151902</t>
  </si>
  <si>
    <t xml:space="preserve">王万丽</t>
  </si>
  <si>
    <t xml:space="preserve">662105152010</t>
  </si>
  <si>
    <t xml:space="preserve">高孟姝</t>
  </si>
  <si>
    <t xml:space="preserve">662105151824</t>
  </si>
  <si>
    <t xml:space="preserve">周洁洁</t>
  </si>
  <si>
    <t xml:space="preserve">662105152016</t>
  </si>
  <si>
    <t xml:space="preserve">杨娟娟</t>
  </si>
  <si>
    <t xml:space="preserve">662105151916</t>
  </si>
  <si>
    <t xml:space="preserve">申爱莲</t>
  </si>
  <si>
    <t xml:space="preserve">662105151921</t>
  </si>
  <si>
    <t xml:space="preserve">刘其晨</t>
  </si>
  <si>
    <t xml:space="preserve">662105151911</t>
  </si>
  <si>
    <t xml:space="preserve">周逸佳</t>
  </si>
  <si>
    <t xml:space="preserve">662105151922</t>
  </si>
  <si>
    <t xml:space="preserve">韦霞</t>
  </si>
  <si>
    <t xml:space="preserve">662105151912</t>
  </si>
  <si>
    <t xml:space="preserve">魏香</t>
  </si>
  <si>
    <t xml:space="preserve">662105151816</t>
  </si>
  <si>
    <t xml:space="preserve">662105151917</t>
  </si>
  <si>
    <t xml:space="preserve">冯洁</t>
  </si>
  <si>
    <t xml:space="preserve">662105154123</t>
  </si>
  <si>
    <t xml:space="preserve">田大倩</t>
  </si>
  <si>
    <t xml:space="preserve">662105153902</t>
  </si>
  <si>
    <t xml:space="preserve">杨芳</t>
  </si>
  <si>
    <t xml:space="preserve">662105154109</t>
  </si>
  <si>
    <t xml:space="preserve">缪飞</t>
  </si>
  <si>
    <t xml:space="preserve">662105153819</t>
  </si>
  <si>
    <t xml:space="preserve">杨凯</t>
  </si>
  <si>
    <t xml:space="preserve">662105153826</t>
  </si>
  <si>
    <t xml:space="preserve">王雅琳</t>
  </si>
  <si>
    <t xml:space="preserve">662105154001</t>
  </si>
  <si>
    <t xml:space="preserve">钱宇宁</t>
  </si>
  <si>
    <t xml:space="preserve">662105153827</t>
  </si>
  <si>
    <t xml:space="preserve">倪韵文</t>
  </si>
  <si>
    <t xml:space="preserve">662105153930</t>
  </si>
  <si>
    <t xml:space="preserve">胡高明</t>
  </si>
  <si>
    <t xml:space="preserve">662105154019</t>
  </si>
  <si>
    <t xml:space="preserve">李品良</t>
  </si>
  <si>
    <t xml:space="preserve">662105154101</t>
  </si>
  <si>
    <t xml:space="preserve">张宇</t>
  </si>
  <si>
    <t xml:space="preserve">662105154103</t>
  </si>
  <si>
    <t xml:space="preserve">钮文烺</t>
  </si>
  <si>
    <t xml:space="preserve">662105154005</t>
  </si>
  <si>
    <t xml:space="preserve">宋扬</t>
  </si>
  <si>
    <t xml:space="preserve">662105153823</t>
  </si>
  <si>
    <t xml:space="preserve">尹相雯</t>
  </si>
  <si>
    <t xml:space="preserve">662105154016</t>
  </si>
  <si>
    <t xml:space="preserve">金同瑞</t>
  </si>
  <si>
    <t xml:space="preserve">662105154114</t>
  </si>
  <si>
    <t xml:space="preserve">王梦露</t>
  </si>
  <si>
    <t xml:space="preserve">662105154006</t>
  </si>
  <si>
    <t xml:space="preserve">张梦甜</t>
  </si>
  <si>
    <t xml:space="preserve">662105154026</t>
  </si>
  <si>
    <t xml:space="preserve">曹燕</t>
  </si>
  <si>
    <t xml:space="preserve">662105153822</t>
  </si>
  <si>
    <t xml:space="preserve">韦琴</t>
  </si>
  <si>
    <t xml:space="preserve">882105152419</t>
  </si>
  <si>
    <t xml:space="preserve">王芳</t>
  </si>
  <si>
    <t xml:space="preserve">882105152505</t>
  </si>
  <si>
    <t xml:space="preserve">王婧</t>
  </si>
  <si>
    <t xml:space="preserve">882105152623</t>
  </si>
  <si>
    <t xml:space="preserve">夏冬冬</t>
  </si>
  <si>
    <t xml:space="preserve">882105152620</t>
  </si>
  <si>
    <t xml:space="preserve">钱崧珊</t>
  </si>
  <si>
    <t xml:space="preserve">882105152428</t>
  </si>
  <si>
    <t xml:space="preserve">金颖蕾</t>
  </si>
  <si>
    <t xml:space="preserve">882105152621</t>
  </si>
  <si>
    <t xml:space="preserve">李皓奇</t>
  </si>
  <si>
    <t xml:space="preserve">882105152707</t>
  </si>
  <si>
    <t xml:space="preserve">屠玉姣</t>
  </si>
  <si>
    <t xml:space="preserve">882105152417</t>
  </si>
  <si>
    <t xml:space="preserve">贾苏文</t>
  </si>
  <si>
    <t xml:space="preserve">882105152403</t>
  </si>
  <si>
    <t xml:space="preserve">闻德昊</t>
  </si>
  <si>
    <t xml:space="preserve">882105152718</t>
  </si>
  <si>
    <t xml:space="preserve">季红玉</t>
  </si>
  <si>
    <t xml:space="preserve">882105152704</t>
  </si>
  <si>
    <t xml:space="preserve">丛子云</t>
  </si>
  <si>
    <t xml:space="preserve">882105152719</t>
  </si>
  <si>
    <t xml:space="preserve">尚婧宁</t>
  </si>
  <si>
    <t xml:space="preserve">882105152527</t>
  </si>
  <si>
    <t xml:space="preserve">谈柯叶</t>
  </si>
  <si>
    <t xml:space="preserve">882105152616</t>
  </si>
  <si>
    <t xml:space="preserve">沈国民</t>
  </si>
  <si>
    <t xml:space="preserve">882105152423</t>
  </si>
  <si>
    <t xml:space="preserve">石灵</t>
  </si>
  <si>
    <t xml:space="preserve">882105152330</t>
  </si>
  <si>
    <t xml:space="preserve">陆宇雯</t>
  </si>
  <si>
    <t xml:space="preserve">882105152708</t>
  </si>
  <si>
    <t xml:space="preserve">王安璐</t>
  </si>
  <si>
    <t xml:space="preserve">882105152705</t>
  </si>
  <si>
    <t xml:space="preserve">朱佳佳</t>
  </si>
  <si>
    <t xml:space="preserve">882105152712</t>
  </si>
  <si>
    <t xml:space="preserve">李茹芯</t>
  </si>
  <si>
    <t xml:space="preserve">882105152922</t>
  </si>
  <si>
    <t xml:space="preserve">赵帆</t>
  </si>
  <si>
    <t xml:space="preserve">882105152721</t>
  </si>
  <si>
    <t xml:space="preserve">陈志圣</t>
  </si>
  <si>
    <t xml:space="preserve">882105153009</t>
  </si>
  <si>
    <t xml:space="preserve">窦雪川</t>
  </si>
  <si>
    <t xml:space="preserve">882105153025</t>
  </si>
  <si>
    <t xml:space="preserve">朱思悦</t>
  </si>
  <si>
    <t xml:space="preserve">882105153108</t>
  </si>
  <si>
    <t xml:space="preserve">李燕</t>
  </si>
  <si>
    <t xml:space="preserve">882105152808</t>
  </si>
  <si>
    <t xml:space="preserve">崔迪</t>
  </si>
  <si>
    <t xml:space="preserve">882105153106</t>
  </si>
  <si>
    <t xml:space="preserve">孙珂珂</t>
  </si>
  <si>
    <t xml:space="preserve">882105152911</t>
  </si>
  <si>
    <t xml:space="preserve">李琪</t>
  </si>
  <si>
    <t xml:space="preserve">882105152826</t>
  </si>
  <si>
    <t xml:space="preserve">范玲玲</t>
  </si>
  <si>
    <t xml:space="preserve">882105153005</t>
  </si>
  <si>
    <t xml:space="preserve">吴燕</t>
  </si>
  <si>
    <t xml:space="preserve">882105152720</t>
  </si>
  <si>
    <t xml:space="preserve">张越</t>
  </si>
  <si>
    <t xml:space="preserve">882105152904</t>
  </si>
  <si>
    <t xml:space="preserve">李润达</t>
  </si>
  <si>
    <t xml:space="preserve">882105153002</t>
  </si>
  <si>
    <t xml:space="preserve">梁洁</t>
  </si>
  <si>
    <t xml:space="preserve">882105153027</t>
  </si>
  <si>
    <t xml:space="preserve">陈志贵</t>
  </si>
  <si>
    <t xml:space="preserve">882105152810</t>
  </si>
  <si>
    <t xml:space="preserve">邹甜</t>
  </si>
  <si>
    <t xml:space="preserve">882105153026</t>
  </si>
  <si>
    <t xml:space="preserve">赵莹</t>
  </si>
  <si>
    <t xml:space="preserve">882105152821</t>
  </si>
  <si>
    <t xml:space="preserve">张涛</t>
  </si>
  <si>
    <t xml:space="preserve">882105151016</t>
  </si>
  <si>
    <t xml:space="preserve">童成</t>
  </si>
  <si>
    <t xml:space="preserve">882105151028</t>
  </si>
  <si>
    <t xml:space="preserve">王远智</t>
  </si>
  <si>
    <t xml:space="preserve">882105151101</t>
  </si>
  <si>
    <t xml:space="preserve">黄朋</t>
  </si>
  <si>
    <t xml:space="preserve">882105151006</t>
  </si>
  <si>
    <t xml:space="preserve">周园</t>
  </si>
  <si>
    <t xml:space="preserve">882105151018</t>
  </si>
  <si>
    <t xml:space="preserve">沈秋玉</t>
  </si>
  <si>
    <t xml:space="preserve">882105151014</t>
  </si>
  <si>
    <t xml:space="preserve">唐同桦</t>
  </si>
  <si>
    <t xml:space="preserve">882105151403</t>
  </si>
  <si>
    <t xml:space="preserve">朱灵灵</t>
  </si>
  <si>
    <t xml:space="preserve">882105151308</t>
  </si>
  <si>
    <t xml:space="preserve">周宇澄</t>
  </si>
  <si>
    <t xml:space="preserve">882105151401</t>
  </si>
  <si>
    <t xml:space="preserve">罗冬梅</t>
  </si>
  <si>
    <t xml:space="preserve">882105151402</t>
  </si>
  <si>
    <t xml:space="preserve">王欣</t>
  </si>
  <si>
    <t xml:space="preserve">882105151202</t>
  </si>
  <si>
    <t xml:space="preserve">吴昊</t>
  </si>
  <si>
    <t xml:space="preserve">882105151204</t>
  </si>
  <si>
    <t xml:space="preserve">张皓杰</t>
  </si>
  <si>
    <t xml:space="preserve">882105151304</t>
  </si>
  <si>
    <t xml:space="preserve">高叶锋</t>
  </si>
  <si>
    <t xml:space="preserve">882105151405</t>
  </si>
  <si>
    <t xml:space="preserve">郁冰寒</t>
  </si>
  <si>
    <t xml:space="preserve">882105150814</t>
  </si>
  <si>
    <t xml:space="preserve">芮书娴</t>
  </si>
  <si>
    <t xml:space="preserve">882105150909</t>
  </si>
  <si>
    <t xml:space="preserve">周长梅</t>
  </si>
  <si>
    <t xml:space="preserve">882105150905</t>
  </si>
  <si>
    <t xml:space="preserve">李晶晶</t>
  </si>
  <si>
    <t xml:space="preserve">882105150804</t>
  </si>
  <si>
    <t xml:space="preserve">祝佳慧</t>
  </si>
  <si>
    <t xml:space="preserve">882105150803</t>
  </si>
  <si>
    <t xml:space="preserve">潘媛</t>
  </si>
  <si>
    <t xml:space="preserve">882105150813</t>
  </si>
  <si>
    <t xml:space="preserve">王晓宇</t>
  </si>
  <si>
    <t xml:space="preserve">882105150826</t>
  </si>
  <si>
    <t xml:space="preserve">朱演敏</t>
  </si>
  <si>
    <t xml:space="preserve">882105150809</t>
  </si>
  <si>
    <t xml:space="preserve">韩林西</t>
  </si>
  <si>
    <t xml:space="preserve">882105150824</t>
  </si>
  <si>
    <t xml:space="preserve">沈锋</t>
  </si>
  <si>
    <t xml:space="preserve">882105150913</t>
  </si>
  <si>
    <t xml:space="preserve">陈雨薇</t>
  </si>
  <si>
    <t xml:space="preserve">882105150904</t>
  </si>
  <si>
    <t xml:space="preserve">许宛宁</t>
  </si>
  <si>
    <t xml:space="preserve">882105150911</t>
  </si>
  <si>
    <t xml:space="preserve">李珍</t>
  </si>
  <si>
    <t xml:space="preserve">882105150122</t>
  </si>
  <si>
    <t xml:space="preserve">杨思凡</t>
  </si>
  <si>
    <t xml:space="preserve">882105150207</t>
  </si>
  <si>
    <t xml:space="preserve">吴微微</t>
  </si>
  <si>
    <t xml:space="preserve">882105150115</t>
  </si>
  <si>
    <t xml:space="preserve">唐文</t>
  </si>
  <si>
    <t xml:space="preserve">882105150128</t>
  </si>
  <si>
    <t xml:space="preserve">胡心怡</t>
  </si>
  <si>
    <t xml:space="preserve">882105150107</t>
  </si>
  <si>
    <t xml:space="preserve">阮静</t>
  </si>
  <si>
    <t xml:space="preserve">882105150203</t>
  </si>
  <si>
    <t xml:space="preserve">朱湘云</t>
  </si>
  <si>
    <t xml:space="preserve">882105150103</t>
  </si>
  <si>
    <t xml:space="preserve">丁小红</t>
  </si>
  <si>
    <t xml:space="preserve">882105150119</t>
  </si>
  <si>
    <t xml:space="preserve">朱盼盼</t>
  </si>
  <si>
    <t xml:space="preserve">882105150108</t>
  </si>
  <si>
    <t xml:space="preserve">郑秋凤</t>
  </si>
  <si>
    <t xml:space="preserve">772105151710</t>
  </si>
  <si>
    <t xml:space="preserve">郑超煜</t>
  </si>
  <si>
    <t xml:space="preserve">772105151702</t>
  </si>
  <si>
    <t xml:space="preserve">楚郦娜</t>
  </si>
  <si>
    <t xml:space="preserve">772105151709</t>
  </si>
  <si>
    <t xml:space="preserve">赵佳丽</t>
  </si>
  <si>
    <t xml:space="preserve">882105150506</t>
  </si>
  <si>
    <t xml:space="preserve">郭婉银</t>
  </si>
  <si>
    <t xml:space="preserve">882105150512</t>
  </si>
  <si>
    <t xml:space="preserve">胡依云</t>
  </si>
  <si>
    <t xml:space="preserve">882105150520</t>
  </si>
  <si>
    <t xml:space="preserve">郝玉玉</t>
  </si>
  <si>
    <t xml:space="preserve">882105150530</t>
  </si>
  <si>
    <t xml:space="preserve">康倍宁</t>
  </si>
  <si>
    <t xml:space="preserve">882105150603</t>
  </si>
  <si>
    <t xml:space="preserve">汪婉琴</t>
  </si>
  <si>
    <t xml:space="preserve">882105150510</t>
  </si>
  <si>
    <t xml:space="preserve">刘俊豪</t>
  </si>
  <si>
    <t xml:space="preserve">882105150529</t>
  </si>
  <si>
    <t xml:space="preserve">宋梦雪</t>
  </si>
  <si>
    <t xml:space="preserve">882105150517</t>
  </si>
  <si>
    <t xml:space="preserve">钱琳娜</t>
  </si>
  <si>
    <t xml:space="preserve">882105150504</t>
  </si>
  <si>
    <t xml:space="preserve">赵安楠</t>
  </si>
  <si>
    <t xml:space="preserve">882105150516</t>
  </si>
  <si>
    <t xml:space="preserve">沈彦</t>
  </si>
  <si>
    <t xml:space="preserve">882105150518</t>
  </si>
  <si>
    <t xml:space="preserve">张子菱</t>
  </si>
  <si>
    <t xml:space="preserve">882105150509</t>
  </si>
  <si>
    <t xml:space="preserve">包任巧</t>
  </si>
  <si>
    <t xml:space="preserve">882105153525</t>
  </si>
  <si>
    <t xml:space="preserve">刘汝超</t>
  </si>
  <si>
    <t xml:space="preserve">882105153424</t>
  </si>
  <si>
    <t xml:space="preserve">蒋胜远</t>
  </si>
  <si>
    <t xml:space="preserve">882105153507</t>
  </si>
  <si>
    <t xml:space="preserve">吴晓玲</t>
  </si>
  <si>
    <t xml:space="preserve">882105153529</t>
  </si>
  <si>
    <t xml:space="preserve">马士浩</t>
  </si>
  <si>
    <t xml:space="preserve">882105153430</t>
  </si>
  <si>
    <t xml:space="preserve">郑莎莎</t>
  </si>
  <si>
    <t xml:space="preserve">772105151415</t>
  </si>
  <si>
    <t xml:space="preserve">刘涛</t>
  </si>
  <si>
    <t xml:space="preserve">772105151422</t>
  </si>
  <si>
    <t xml:space="preserve">段梦姣</t>
  </si>
  <si>
    <t xml:space="preserve">772105151421</t>
  </si>
  <si>
    <t xml:space="preserve">许芝桐</t>
  </si>
  <si>
    <t xml:space="preserve">772105151412</t>
  </si>
  <si>
    <t xml:space="preserve">杭华菁</t>
  </si>
  <si>
    <t xml:space="preserve">772105151417</t>
  </si>
  <si>
    <t xml:space="preserve">臧银娇</t>
  </si>
  <si>
    <t xml:space="preserve">772105150721</t>
  </si>
  <si>
    <t xml:space="preserve">曹梦珲</t>
  </si>
  <si>
    <t xml:space="preserve">772105150910</t>
  </si>
  <si>
    <t xml:space="preserve">王倩</t>
  </si>
  <si>
    <t xml:space="preserve">772105150805</t>
  </si>
  <si>
    <t xml:space="preserve">陆玉莹</t>
  </si>
  <si>
    <t xml:space="preserve">772105150918</t>
  </si>
  <si>
    <t xml:space="preserve">韩宝琳</t>
  </si>
  <si>
    <t xml:space="preserve">772105150706</t>
  </si>
  <si>
    <t xml:space="preserve">刘敏慧</t>
  </si>
  <si>
    <t xml:space="preserve">772105150920</t>
  </si>
  <si>
    <t xml:space="preserve">沙欣茹</t>
  </si>
  <si>
    <t xml:space="preserve">772105150830</t>
  </si>
  <si>
    <t xml:space="preserve">潘智超</t>
  </si>
  <si>
    <t xml:space="preserve">772105151001</t>
  </si>
  <si>
    <t xml:space="preserve">胡慧娟</t>
  </si>
  <si>
    <t xml:space="preserve">882105150418</t>
  </si>
  <si>
    <t xml:space="preserve">黄敏敏</t>
  </si>
  <si>
    <t xml:space="preserve">662105152027</t>
  </si>
  <si>
    <t xml:space="preserve">李娟</t>
  </si>
  <si>
    <t xml:space="preserve">662105152030</t>
  </si>
  <si>
    <t xml:space="preserve">张冉</t>
  </si>
  <si>
    <t xml:space="preserve">662105152029</t>
  </si>
  <si>
    <t xml:space="preserve">钱程</t>
  </si>
  <si>
    <t xml:space="preserve">662105154125</t>
  </si>
  <si>
    <t xml:space="preserve">陈国兵</t>
  </si>
  <si>
    <t xml:space="preserve">882105151418</t>
  </si>
  <si>
    <t xml:space="preserve">朱国勋</t>
  </si>
  <si>
    <t xml:space="preserve">882105151430</t>
  </si>
  <si>
    <t xml:space="preserve">王雨莲</t>
  </si>
  <si>
    <t xml:space="preserve">882105151413</t>
  </si>
  <si>
    <t xml:space="preserve">叶楷</t>
  </si>
  <si>
    <t xml:space="preserve">882105150218</t>
  </si>
  <si>
    <t xml:space="preserve">陈锡兰</t>
  </si>
  <si>
    <t xml:space="preserve">882105150217</t>
  </si>
  <si>
    <t xml:space="preserve">张海荣</t>
  </si>
  <si>
    <t xml:space="preserve">882105150221</t>
  </si>
  <si>
    <t xml:space="preserve">方婷婷</t>
  </si>
  <si>
    <t xml:space="preserve">882105150923</t>
  </si>
  <si>
    <t xml:space="preserve">宋小利</t>
  </si>
  <si>
    <t xml:space="preserve">882105150929</t>
  </si>
  <si>
    <t xml:space="preserve">韩丽静</t>
  </si>
  <si>
    <t xml:space="preserve">882105150925</t>
  </si>
  <si>
    <t xml:space="preserve">唐培培</t>
  </si>
  <si>
    <t xml:space="preserve">882105150605</t>
  </si>
  <si>
    <t xml:space="preserve">杨梦君</t>
  </si>
  <si>
    <t xml:space="preserve">8821051506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5"/>
  <sheetViews>
    <sheetView showFormulas="false" showGridLines="fals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K188" activeCellId="0" sqref="K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8.85"/>
    <col collapsed="false" customWidth="true" hidden="false" outlineLevel="0" max="3" min="3" style="0" width="5.28"/>
    <col collapsed="false" customWidth="true" hidden="false" outlineLevel="0" max="4" min="4" style="0" width="7.28"/>
    <col collapsed="false" customWidth="true" hidden="false" outlineLevel="0" max="5" min="5" style="0" width="14.56"/>
    <col collapsed="false" customWidth="true" hidden="false" outlineLevel="0" max="6" min="6" style="0" width="10.99"/>
    <col collapsed="false" customWidth="true" hidden="false" outlineLevel="0" max="7" min="7" style="0" width="12.85"/>
    <col collapsed="false" customWidth="true" hidden="false" outlineLevel="0" max="8" min="8" style="0" width="12.56"/>
    <col collapsed="false" customWidth="true" hidden="false" outlineLevel="0" max="9" min="9" style="0" width="8.56"/>
    <col collapsed="false" customWidth="true" hidden="false" outlineLevel="0" max="10" min="10" style="0" width="7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</row>
    <row r="3" customFormat="false" ht="12.95" hidden="false" customHeight="true" outlineLevel="0" collapsed="false">
      <c r="A3" s="5" t="n">
        <v>1</v>
      </c>
      <c r="B3" s="6" t="s">
        <v>12</v>
      </c>
      <c r="C3" s="5" t="n">
        <v>1</v>
      </c>
      <c r="D3" s="6" t="s">
        <v>13</v>
      </c>
      <c r="E3" s="5" t="s">
        <v>14</v>
      </c>
      <c r="F3" s="7" t="n">
        <v>77.5</v>
      </c>
      <c r="G3" s="7" t="n">
        <v>81.8</v>
      </c>
      <c r="H3" s="8"/>
      <c r="I3" s="8" t="n">
        <f aca="false">F3*0.3+G3*0.7</f>
        <v>80.51</v>
      </c>
      <c r="J3" s="8" t="n">
        <v>1</v>
      </c>
      <c r="K3" s="9" t="s">
        <v>15</v>
      </c>
    </row>
    <row r="4" customFormat="false" ht="12.95" hidden="false" customHeight="true" outlineLevel="0" collapsed="false">
      <c r="A4" s="5" t="n">
        <v>1</v>
      </c>
      <c r="B4" s="6" t="s">
        <v>12</v>
      </c>
      <c r="C4" s="5" t="n">
        <v>1</v>
      </c>
      <c r="D4" s="6" t="s">
        <v>16</v>
      </c>
      <c r="E4" s="5" t="s">
        <v>17</v>
      </c>
      <c r="F4" s="7" t="n">
        <v>79.5</v>
      </c>
      <c r="G4" s="7" t="n">
        <v>78.6</v>
      </c>
      <c r="H4" s="8"/>
      <c r="I4" s="8" t="n">
        <f aca="false">F4*0.3+G4*0.7</f>
        <v>78.87</v>
      </c>
      <c r="J4" s="8" t="n">
        <v>2</v>
      </c>
      <c r="K4" s="9" t="s">
        <v>15</v>
      </c>
    </row>
    <row r="5" customFormat="false" ht="12.95" hidden="false" customHeight="true" outlineLevel="0" collapsed="false">
      <c r="A5" s="5" t="n">
        <v>1</v>
      </c>
      <c r="B5" s="6" t="s">
        <v>12</v>
      </c>
      <c r="C5" s="5" t="n">
        <v>1</v>
      </c>
      <c r="D5" s="6" t="s">
        <v>18</v>
      </c>
      <c r="E5" s="5" t="s">
        <v>19</v>
      </c>
      <c r="F5" s="7" t="n">
        <v>72</v>
      </c>
      <c r="G5" s="7" t="n">
        <v>81.2</v>
      </c>
      <c r="H5" s="8"/>
      <c r="I5" s="8" t="n">
        <f aca="false">F5*0.3+G5*0.7</f>
        <v>78.44</v>
      </c>
      <c r="J5" s="8" t="n">
        <v>3</v>
      </c>
      <c r="K5" s="9" t="s">
        <v>15</v>
      </c>
    </row>
    <row r="6" customFormat="false" ht="12.95" hidden="false" customHeight="true" outlineLevel="0" collapsed="false">
      <c r="A6" s="5" t="n">
        <v>1</v>
      </c>
      <c r="B6" s="6" t="s">
        <v>12</v>
      </c>
      <c r="C6" s="5" t="n">
        <v>1</v>
      </c>
      <c r="D6" s="6" t="s">
        <v>20</v>
      </c>
      <c r="E6" s="5" t="s">
        <v>21</v>
      </c>
      <c r="F6" s="7" t="n">
        <v>79.5</v>
      </c>
      <c r="G6" s="7" t="n">
        <v>77.8</v>
      </c>
      <c r="H6" s="8"/>
      <c r="I6" s="8" t="n">
        <f aca="false">F6*0.3+G6*0.7</f>
        <v>78.31</v>
      </c>
      <c r="J6" s="8" t="n">
        <v>4</v>
      </c>
      <c r="K6" s="9" t="s">
        <v>15</v>
      </c>
    </row>
    <row r="7" customFormat="false" ht="12.95" hidden="false" customHeight="true" outlineLevel="0" collapsed="false">
      <c r="A7" s="5" t="n">
        <v>1</v>
      </c>
      <c r="B7" s="6" t="s">
        <v>12</v>
      </c>
      <c r="C7" s="5" t="n">
        <v>1</v>
      </c>
      <c r="D7" s="6" t="s">
        <v>22</v>
      </c>
      <c r="E7" s="5" t="s">
        <v>23</v>
      </c>
      <c r="F7" s="7" t="n">
        <v>76</v>
      </c>
      <c r="G7" s="7" t="n">
        <v>79</v>
      </c>
      <c r="H7" s="8"/>
      <c r="I7" s="8" t="n">
        <f aca="false">F7*0.3+G7*0.7</f>
        <v>78.1</v>
      </c>
      <c r="J7" s="8" t="n">
        <v>5</v>
      </c>
      <c r="K7" s="9" t="s">
        <v>15</v>
      </c>
    </row>
    <row r="8" customFormat="false" ht="12.95" hidden="false" customHeight="true" outlineLevel="0" collapsed="false">
      <c r="A8" s="5" t="n">
        <v>1</v>
      </c>
      <c r="B8" s="6" t="s">
        <v>12</v>
      </c>
      <c r="C8" s="5" t="n">
        <v>1</v>
      </c>
      <c r="D8" s="6" t="s">
        <v>24</v>
      </c>
      <c r="E8" s="5" t="s">
        <v>25</v>
      </c>
      <c r="F8" s="7" t="n">
        <v>71</v>
      </c>
      <c r="G8" s="7" t="n">
        <v>81</v>
      </c>
      <c r="H8" s="8"/>
      <c r="I8" s="8" t="n">
        <f aca="false">F8*0.3+G8*0.7</f>
        <v>78</v>
      </c>
      <c r="J8" s="8" t="n">
        <v>6</v>
      </c>
      <c r="K8" s="9" t="s">
        <v>15</v>
      </c>
    </row>
    <row r="9" customFormat="false" ht="12.95" hidden="false" customHeight="true" outlineLevel="0" collapsed="false">
      <c r="A9" s="5" t="n">
        <v>1</v>
      </c>
      <c r="B9" s="6" t="s">
        <v>12</v>
      </c>
      <c r="C9" s="5" t="n">
        <v>1</v>
      </c>
      <c r="D9" s="6" t="s">
        <v>26</v>
      </c>
      <c r="E9" s="5" t="s">
        <v>27</v>
      </c>
      <c r="F9" s="7" t="n">
        <v>73.5</v>
      </c>
      <c r="G9" s="7" t="n">
        <v>79.6</v>
      </c>
      <c r="H9" s="8"/>
      <c r="I9" s="8" t="n">
        <f aca="false">F9*0.3+G9*0.7</f>
        <v>77.77</v>
      </c>
      <c r="J9" s="8" t="n">
        <v>7</v>
      </c>
      <c r="K9" s="9" t="s">
        <v>15</v>
      </c>
    </row>
    <row r="10" customFormat="false" ht="12.95" hidden="false" customHeight="true" outlineLevel="0" collapsed="false">
      <c r="A10" s="5" t="n">
        <v>1</v>
      </c>
      <c r="B10" s="6" t="s">
        <v>12</v>
      </c>
      <c r="C10" s="5" t="n">
        <v>1</v>
      </c>
      <c r="D10" s="6" t="s">
        <v>28</v>
      </c>
      <c r="E10" s="5" t="s">
        <v>29</v>
      </c>
      <c r="F10" s="7" t="n">
        <v>72.5</v>
      </c>
      <c r="G10" s="7" t="n">
        <v>79.6</v>
      </c>
      <c r="H10" s="8"/>
      <c r="I10" s="8" t="n">
        <f aca="false">F10*0.3+G10*0.7</f>
        <v>77.47</v>
      </c>
      <c r="J10" s="8" t="n">
        <v>8</v>
      </c>
      <c r="K10" s="9" t="s">
        <v>15</v>
      </c>
    </row>
    <row r="11" customFormat="false" ht="12.95" hidden="false" customHeight="true" outlineLevel="0" collapsed="false">
      <c r="A11" s="5" t="n">
        <v>1</v>
      </c>
      <c r="B11" s="6" t="s">
        <v>12</v>
      </c>
      <c r="C11" s="5" t="n">
        <v>1</v>
      </c>
      <c r="D11" s="6" t="s">
        <v>30</v>
      </c>
      <c r="E11" s="5" t="s">
        <v>31</v>
      </c>
      <c r="F11" s="7" t="n">
        <v>80</v>
      </c>
      <c r="G11" s="7" t="n">
        <v>76</v>
      </c>
      <c r="H11" s="8"/>
      <c r="I11" s="8" t="n">
        <f aca="false">F11*0.3+G11*0.7</f>
        <v>77.2</v>
      </c>
      <c r="J11" s="8" t="n">
        <v>9</v>
      </c>
      <c r="K11" s="9" t="s">
        <v>15</v>
      </c>
    </row>
    <row r="12" customFormat="false" ht="12.95" hidden="false" customHeight="true" outlineLevel="0" collapsed="false">
      <c r="A12" s="5" t="n">
        <v>1</v>
      </c>
      <c r="B12" s="6" t="s">
        <v>12</v>
      </c>
      <c r="C12" s="5" t="n">
        <v>1</v>
      </c>
      <c r="D12" s="6" t="s">
        <v>32</v>
      </c>
      <c r="E12" s="5" t="s">
        <v>33</v>
      </c>
      <c r="F12" s="7" t="n">
        <v>76</v>
      </c>
      <c r="G12" s="7" t="n">
        <v>77.4</v>
      </c>
      <c r="H12" s="8"/>
      <c r="I12" s="8" t="n">
        <f aca="false">F12*0.3+G12*0.7</f>
        <v>76.98</v>
      </c>
      <c r="J12" s="8" t="n">
        <v>10</v>
      </c>
      <c r="K12" s="9" t="s">
        <v>15</v>
      </c>
    </row>
    <row r="13" customFormat="false" ht="12.95" hidden="false" customHeight="true" outlineLevel="0" collapsed="false">
      <c r="A13" s="5" t="n">
        <v>1</v>
      </c>
      <c r="B13" s="6" t="s">
        <v>12</v>
      </c>
      <c r="C13" s="5" t="n">
        <v>1</v>
      </c>
      <c r="D13" s="6" t="s">
        <v>34</v>
      </c>
      <c r="E13" s="5" t="s">
        <v>35</v>
      </c>
      <c r="F13" s="7" t="n">
        <v>77.5</v>
      </c>
      <c r="G13" s="7" t="n">
        <v>76.6</v>
      </c>
      <c r="H13" s="8"/>
      <c r="I13" s="8" t="n">
        <f aca="false">F13*0.3+G13*0.7</f>
        <v>76.87</v>
      </c>
      <c r="J13" s="8" t="n">
        <v>11</v>
      </c>
      <c r="K13" s="9" t="s">
        <v>15</v>
      </c>
    </row>
    <row r="14" customFormat="false" ht="12.95" hidden="false" customHeight="true" outlineLevel="0" collapsed="false">
      <c r="A14" s="5" t="n">
        <v>1</v>
      </c>
      <c r="B14" s="6" t="s">
        <v>12</v>
      </c>
      <c r="C14" s="5" t="n">
        <v>1</v>
      </c>
      <c r="D14" s="6" t="s">
        <v>36</v>
      </c>
      <c r="E14" s="5" t="s">
        <v>37</v>
      </c>
      <c r="F14" s="7" t="n">
        <v>77.5</v>
      </c>
      <c r="G14" s="7" t="n">
        <v>76.6</v>
      </c>
      <c r="H14" s="8"/>
      <c r="I14" s="8" t="n">
        <f aca="false">F14*0.3+G14*0.7</f>
        <v>76.87</v>
      </c>
      <c r="J14" s="8" t="n">
        <v>12</v>
      </c>
      <c r="K14" s="9" t="s">
        <v>15</v>
      </c>
    </row>
    <row r="15" customFormat="false" ht="12.95" hidden="false" customHeight="true" outlineLevel="0" collapsed="false">
      <c r="A15" s="5" t="n">
        <v>1</v>
      </c>
      <c r="B15" s="6" t="s">
        <v>12</v>
      </c>
      <c r="C15" s="5" t="n">
        <v>1</v>
      </c>
      <c r="D15" s="6" t="s">
        <v>38</v>
      </c>
      <c r="E15" s="5" t="s">
        <v>39</v>
      </c>
      <c r="F15" s="7" t="n">
        <v>70</v>
      </c>
      <c r="G15" s="7" t="n">
        <v>79.8</v>
      </c>
      <c r="H15" s="8"/>
      <c r="I15" s="8" t="n">
        <f aca="false">F15*0.3+G15*0.7</f>
        <v>76.86</v>
      </c>
      <c r="J15" s="8" t="n">
        <v>13</v>
      </c>
      <c r="K15" s="9" t="s">
        <v>15</v>
      </c>
    </row>
    <row r="16" customFormat="false" ht="12.95" hidden="false" customHeight="true" outlineLevel="0" collapsed="false">
      <c r="A16" s="5" t="n">
        <v>1</v>
      </c>
      <c r="B16" s="6" t="s">
        <v>12</v>
      </c>
      <c r="C16" s="5" t="n">
        <v>1</v>
      </c>
      <c r="D16" s="6" t="s">
        <v>40</v>
      </c>
      <c r="E16" s="5" t="s">
        <v>41</v>
      </c>
      <c r="F16" s="7" t="n">
        <v>74.5</v>
      </c>
      <c r="G16" s="7" t="n">
        <v>77.8</v>
      </c>
      <c r="H16" s="8"/>
      <c r="I16" s="8" t="n">
        <f aca="false">F16*0.3+G16*0.7</f>
        <v>76.81</v>
      </c>
      <c r="J16" s="8" t="n">
        <v>14</v>
      </c>
      <c r="K16" s="9" t="s">
        <v>15</v>
      </c>
    </row>
    <row r="17" customFormat="false" ht="12.95" hidden="false" customHeight="true" outlineLevel="0" collapsed="false">
      <c r="A17" s="5" t="n">
        <v>1</v>
      </c>
      <c r="B17" s="6" t="s">
        <v>12</v>
      </c>
      <c r="C17" s="5" t="n">
        <v>2</v>
      </c>
      <c r="D17" s="6" t="s">
        <v>42</v>
      </c>
      <c r="E17" s="5" t="s">
        <v>43</v>
      </c>
      <c r="F17" s="7" t="n">
        <v>72</v>
      </c>
      <c r="G17" s="7" t="n">
        <v>88.4</v>
      </c>
      <c r="H17" s="8"/>
      <c r="I17" s="8" t="n">
        <f aca="false">F17*0.3+G17*0.7</f>
        <v>83.48</v>
      </c>
      <c r="J17" s="8" t="n">
        <v>1</v>
      </c>
      <c r="K17" s="9" t="s">
        <v>15</v>
      </c>
    </row>
    <row r="18" customFormat="false" ht="12.95" hidden="false" customHeight="true" outlineLevel="0" collapsed="false">
      <c r="A18" s="5" t="n">
        <v>1</v>
      </c>
      <c r="B18" s="6" t="s">
        <v>12</v>
      </c>
      <c r="C18" s="5" t="n">
        <v>2</v>
      </c>
      <c r="D18" s="6" t="s">
        <v>44</v>
      </c>
      <c r="E18" s="5" t="s">
        <v>45</v>
      </c>
      <c r="F18" s="7" t="n">
        <v>78.5</v>
      </c>
      <c r="G18" s="7" t="n">
        <v>85.2</v>
      </c>
      <c r="H18" s="8"/>
      <c r="I18" s="8" t="n">
        <f aca="false">F18*0.3+G18*0.7</f>
        <v>83.19</v>
      </c>
      <c r="J18" s="8" t="n">
        <v>2</v>
      </c>
      <c r="K18" s="9" t="s">
        <v>15</v>
      </c>
    </row>
    <row r="19" customFormat="false" ht="12.95" hidden="false" customHeight="true" outlineLevel="0" collapsed="false">
      <c r="A19" s="5" t="n">
        <v>1</v>
      </c>
      <c r="B19" s="6" t="s">
        <v>12</v>
      </c>
      <c r="C19" s="5" t="n">
        <v>2</v>
      </c>
      <c r="D19" s="6" t="s">
        <v>46</v>
      </c>
      <c r="E19" s="5" t="s">
        <v>47</v>
      </c>
      <c r="F19" s="7" t="n">
        <v>78</v>
      </c>
      <c r="G19" s="7" t="n">
        <v>84.6</v>
      </c>
      <c r="H19" s="8"/>
      <c r="I19" s="8" t="n">
        <f aca="false">F19*0.3+G19*0.7</f>
        <v>82.62</v>
      </c>
      <c r="J19" s="8" t="n">
        <v>3</v>
      </c>
      <c r="K19" s="9" t="s">
        <v>15</v>
      </c>
    </row>
    <row r="20" customFormat="false" ht="12.95" hidden="false" customHeight="true" outlineLevel="0" collapsed="false">
      <c r="A20" s="5" t="n">
        <v>1</v>
      </c>
      <c r="B20" s="6" t="s">
        <v>12</v>
      </c>
      <c r="C20" s="5" t="n">
        <v>2</v>
      </c>
      <c r="D20" s="6" t="s">
        <v>48</v>
      </c>
      <c r="E20" s="5" t="s">
        <v>49</v>
      </c>
      <c r="F20" s="7" t="n">
        <v>74.5</v>
      </c>
      <c r="G20" s="7" t="n">
        <v>86</v>
      </c>
      <c r="H20" s="8"/>
      <c r="I20" s="8" t="n">
        <f aca="false">F20*0.3+G20*0.7</f>
        <v>82.55</v>
      </c>
      <c r="J20" s="8" t="n">
        <v>4</v>
      </c>
      <c r="K20" s="9" t="s">
        <v>15</v>
      </c>
    </row>
    <row r="21" customFormat="false" ht="12.95" hidden="false" customHeight="true" outlineLevel="0" collapsed="false">
      <c r="A21" s="5" t="n">
        <v>1</v>
      </c>
      <c r="B21" s="6" t="s">
        <v>12</v>
      </c>
      <c r="C21" s="5" t="n">
        <v>2</v>
      </c>
      <c r="D21" s="6" t="s">
        <v>50</v>
      </c>
      <c r="E21" s="5" t="s">
        <v>51</v>
      </c>
      <c r="F21" s="7" t="n">
        <v>76.5</v>
      </c>
      <c r="G21" s="7" t="n">
        <v>82.6</v>
      </c>
      <c r="H21" s="8"/>
      <c r="I21" s="8" t="n">
        <f aca="false">F21*0.3+G21*0.7</f>
        <v>80.77</v>
      </c>
      <c r="J21" s="8" t="n">
        <v>5</v>
      </c>
      <c r="K21" s="9" t="s">
        <v>15</v>
      </c>
    </row>
    <row r="22" customFormat="false" ht="12.95" hidden="false" customHeight="true" outlineLevel="0" collapsed="false">
      <c r="A22" s="5" t="n">
        <v>1</v>
      </c>
      <c r="B22" s="6" t="s">
        <v>12</v>
      </c>
      <c r="C22" s="5" t="n">
        <v>2</v>
      </c>
      <c r="D22" s="6" t="s">
        <v>52</v>
      </c>
      <c r="E22" s="5" t="s">
        <v>53</v>
      </c>
      <c r="F22" s="7" t="n">
        <v>77.5</v>
      </c>
      <c r="G22" s="7" t="n">
        <v>80.4</v>
      </c>
      <c r="H22" s="8"/>
      <c r="I22" s="8" t="n">
        <f aca="false">F22*0.3+G22*0.7</f>
        <v>79.53</v>
      </c>
      <c r="J22" s="8" t="n">
        <v>6</v>
      </c>
      <c r="K22" s="9" t="s">
        <v>15</v>
      </c>
    </row>
    <row r="23" customFormat="false" ht="12.95" hidden="false" customHeight="true" outlineLevel="0" collapsed="false">
      <c r="A23" s="5" t="n">
        <v>1</v>
      </c>
      <c r="B23" s="6" t="s">
        <v>12</v>
      </c>
      <c r="C23" s="5" t="n">
        <v>2</v>
      </c>
      <c r="D23" s="6" t="s">
        <v>54</v>
      </c>
      <c r="E23" s="5" t="s">
        <v>55</v>
      </c>
      <c r="F23" s="7" t="n">
        <v>81</v>
      </c>
      <c r="G23" s="7" t="n">
        <v>78.4</v>
      </c>
      <c r="H23" s="8"/>
      <c r="I23" s="8" t="n">
        <f aca="false">F23*0.3+G23*0.7</f>
        <v>79.18</v>
      </c>
      <c r="J23" s="8" t="n">
        <v>7</v>
      </c>
      <c r="K23" s="9" t="s">
        <v>15</v>
      </c>
    </row>
    <row r="24" customFormat="false" ht="12.95" hidden="false" customHeight="true" outlineLevel="0" collapsed="false">
      <c r="A24" s="5" t="n">
        <v>1</v>
      </c>
      <c r="B24" s="6" t="s">
        <v>12</v>
      </c>
      <c r="C24" s="5" t="n">
        <v>2</v>
      </c>
      <c r="D24" s="6" t="s">
        <v>56</v>
      </c>
      <c r="E24" s="5" t="s">
        <v>57</v>
      </c>
      <c r="F24" s="7" t="n">
        <v>74</v>
      </c>
      <c r="G24" s="7" t="n">
        <v>80.2</v>
      </c>
      <c r="H24" s="8"/>
      <c r="I24" s="8" t="n">
        <f aca="false">F24*0.3+G24*0.7</f>
        <v>78.34</v>
      </c>
      <c r="J24" s="8" t="n">
        <v>8</v>
      </c>
      <c r="K24" s="9" t="s">
        <v>15</v>
      </c>
    </row>
    <row r="25" customFormat="false" ht="12.95" hidden="false" customHeight="true" outlineLevel="0" collapsed="false">
      <c r="A25" s="5" t="n">
        <v>1</v>
      </c>
      <c r="B25" s="6" t="s">
        <v>12</v>
      </c>
      <c r="C25" s="5" t="n">
        <v>2</v>
      </c>
      <c r="D25" s="6" t="s">
        <v>58</v>
      </c>
      <c r="E25" s="5" t="s">
        <v>59</v>
      </c>
      <c r="F25" s="7" t="n">
        <v>74.5</v>
      </c>
      <c r="G25" s="7" t="n">
        <v>78.2</v>
      </c>
      <c r="H25" s="8"/>
      <c r="I25" s="8" t="n">
        <f aca="false">F25*0.3+G25*0.7</f>
        <v>77.09</v>
      </c>
      <c r="J25" s="8" t="n">
        <v>9</v>
      </c>
      <c r="K25" s="9" t="s">
        <v>15</v>
      </c>
    </row>
    <row r="26" customFormat="false" ht="12.95" hidden="false" customHeight="true" outlineLevel="0" collapsed="false">
      <c r="A26" s="5" t="n">
        <v>1</v>
      </c>
      <c r="B26" s="6" t="s">
        <v>12</v>
      </c>
      <c r="C26" s="5" t="n">
        <v>2</v>
      </c>
      <c r="D26" s="6" t="s">
        <v>60</v>
      </c>
      <c r="E26" s="5" t="s">
        <v>61</v>
      </c>
      <c r="F26" s="7" t="n">
        <v>79.5</v>
      </c>
      <c r="G26" s="7" t="n">
        <v>76</v>
      </c>
      <c r="H26" s="8"/>
      <c r="I26" s="8" t="n">
        <f aca="false">F26*0.3+G26*0.7</f>
        <v>77.05</v>
      </c>
      <c r="J26" s="8" t="n">
        <v>10</v>
      </c>
      <c r="K26" s="9" t="s">
        <v>15</v>
      </c>
    </row>
    <row r="27" customFormat="false" ht="12.95" hidden="false" customHeight="true" outlineLevel="0" collapsed="false">
      <c r="A27" s="5" t="n">
        <v>1</v>
      </c>
      <c r="B27" s="6" t="s">
        <v>12</v>
      </c>
      <c r="C27" s="5" t="n">
        <v>2</v>
      </c>
      <c r="D27" s="6" t="s">
        <v>62</v>
      </c>
      <c r="E27" s="5" t="s">
        <v>63</v>
      </c>
      <c r="F27" s="7" t="n">
        <v>72</v>
      </c>
      <c r="G27" s="7" t="n">
        <v>79.2</v>
      </c>
      <c r="H27" s="8"/>
      <c r="I27" s="8" t="n">
        <f aca="false">F27*0.3+G27*0.7</f>
        <v>77.04</v>
      </c>
      <c r="J27" s="8" t="n">
        <v>11</v>
      </c>
      <c r="K27" s="9" t="s">
        <v>15</v>
      </c>
    </row>
    <row r="28" customFormat="false" ht="12.95" hidden="false" customHeight="true" outlineLevel="0" collapsed="false">
      <c r="A28" s="5" t="n">
        <v>1</v>
      </c>
      <c r="B28" s="6" t="s">
        <v>12</v>
      </c>
      <c r="C28" s="5" t="n">
        <v>2</v>
      </c>
      <c r="D28" s="6" t="s">
        <v>64</v>
      </c>
      <c r="E28" s="5" t="s">
        <v>65</v>
      </c>
      <c r="F28" s="7" t="n">
        <v>77</v>
      </c>
      <c r="G28" s="7" t="n">
        <v>76.8</v>
      </c>
      <c r="H28" s="8"/>
      <c r="I28" s="8" t="n">
        <f aca="false">F28*0.3+G28*0.7</f>
        <v>76.86</v>
      </c>
      <c r="J28" s="8" t="n">
        <v>12</v>
      </c>
      <c r="K28" s="9" t="s">
        <v>15</v>
      </c>
    </row>
    <row r="29" customFormat="false" ht="12.95" hidden="false" customHeight="true" outlineLevel="0" collapsed="false">
      <c r="A29" s="5" t="n">
        <v>1</v>
      </c>
      <c r="B29" s="6" t="s">
        <v>12</v>
      </c>
      <c r="C29" s="5" t="n">
        <v>2</v>
      </c>
      <c r="D29" s="6" t="s">
        <v>66</v>
      </c>
      <c r="E29" s="5" t="s">
        <v>67</v>
      </c>
      <c r="F29" s="7" t="n">
        <v>79</v>
      </c>
      <c r="G29" s="7" t="n">
        <v>75.8</v>
      </c>
      <c r="H29" s="8"/>
      <c r="I29" s="8" t="n">
        <f aca="false">F29*0.3+G29*0.7</f>
        <v>76.76</v>
      </c>
      <c r="J29" s="8" t="n">
        <v>13</v>
      </c>
      <c r="K29" s="9" t="s">
        <v>15</v>
      </c>
    </row>
    <row r="30" customFormat="false" ht="12.95" hidden="false" customHeight="true" outlineLevel="0" collapsed="false">
      <c r="A30" s="5" t="n">
        <v>1</v>
      </c>
      <c r="B30" s="6" t="s">
        <v>12</v>
      </c>
      <c r="C30" s="5" t="n">
        <v>2</v>
      </c>
      <c r="D30" s="6" t="s">
        <v>68</v>
      </c>
      <c r="E30" s="5" t="s">
        <v>69</v>
      </c>
      <c r="F30" s="7" t="n">
        <v>73.5</v>
      </c>
      <c r="G30" s="7" t="n">
        <v>78</v>
      </c>
      <c r="H30" s="8"/>
      <c r="I30" s="8" t="n">
        <f aca="false">F30*0.3+G30*0.7</f>
        <v>76.65</v>
      </c>
      <c r="J30" s="8" t="n">
        <v>14</v>
      </c>
      <c r="K30" s="9" t="s">
        <v>15</v>
      </c>
    </row>
    <row r="31" customFormat="false" ht="12.95" hidden="false" customHeight="true" outlineLevel="0" collapsed="false">
      <c r="A31" s="5" t="n">
        <v>1</v>
      </c>
      <c r="B31" s="6" t="s">
        <v>12</v>
      </c>
      <c r="C31" s="5" t="n">
        <v>3</v>
      </c>
      <c r="D31" s="6" t="s">
        <v>70</v>
      </c>
      <c r="E31" s="5" t="s">
        <v>71</v>
      </c>
      <c r="F31" s="7" t="n">
        <v>74.5</v>
      </c>
      <c r="G31" s="7" t="n">
        <v>81</v>
      </c>
      <c r="H31" s="8"/>
      <c r="I31" s="8" t="n">
        <f aca="false">F31*0.3+G31*0.7</f>
        <v>79.05</v>
      </c>
      <c r="J31" s="8" t="n">
        <v>1</v>
      </c>
      <c r="K31" s="9" t="s">
        <v>15</v>
      </c>
    </row>
    <row r="32" customFormat="false" ht="12.95" hidden="false" customHeight="true" outlineLevel="0" collapsed="false">
      <c r="A32" s="5" t="n">
        <v>1</v>
      </c>
      <c r="B32" s="6" t="s">
        <v>12</v>
      </c>
      <c r="C32" s="5" t="n">
        <v>3</v>
      </c>
      <c r="D32" s="6" t="s">
        <v>72</v>
      </c>
      <c r="E32" s="5" t="s">
        <v>73</v>
      </c>
      <c r="F32" s="7" t="n">
        <v>70</v>
      </c>
      <c r="G32" s="7" t="n">
        <v>81.8</v>
      </c>
      <c r="H32" s="8"/>
      <c r="I32" s="8" t="n">
        <f aca="false">F32*0.3+G32*0.7</f>
        <v>78.26</v>
      </c>
      <c r="J32" s="8" t="n">
        <v>2</v>
      </c>
      <c r="K32" s="9" t="s">
        <v>15</v>
      </c>
    </row>
    <row r="33" customFormat="false" ht="12.95" hidden="false" customHeight="true" outlineLevel="0" collapsed="false">
      <c r="A33" s="5" t="n">
        <v>1</v>
      </c>
      <c r="B33" s="6" t="s">
        <v>12</v>
      </c>
      <c r="C33" s="5" t="n">
        <v>3</v>
      </c>
      <c r="D33" s="6" t="s">
        <v>74</v>
      </c>
      <c r="E33" s="5" t="s">
        <v>75</v>
      </c>
      <c r="F33" s="7" t="n">
        <v>70.5</v>
      </c>
      <c r="G33" s="7" t="n">
        <v>81.2</v>
      </c>
      <c r="H33" s="8"/>
      <c r="I33" s="8" t="n">
        <f aca="false">F33*0.3+G33*0.7</f>
        <v>77.99</v>
      </c>
      <c r="J33" s="8" t="n">
        <v>3</v>
      </c>
      <c r="K33" s="9" t="s">
        <v>15</v>
      </c>
    </row>
    <row r="34" customFormat="false" ht="12.95" hidden="false" customHeight="true" outlineLevel="0" collapsed="false">
      <c r="A34" s="5" t="n">
        <v>1</v>
      </c>
      <c r="B34" s="6" t="s">
        <v>12</v>
      </c>
      <c r="C34" s="5" t="n">
        <v>3</v>
      </c>
      <c r="D34" s="6" t="s">
        <v>76</v>
      </c>
      <c r="E34" s="5" t="s">
        <v>77</v>
      </c>
      <c r="F34" s="7" t="n">
        <v>72</v>
      </c>
      <c r="G34" s="7" t="n">
        <v>79.8</v>
      </c>
      <c r="H34" s="8"/>
      <c r="I34" s="8" t="n">
        <f aca="false">F34*0.3+G34*0.7</f>
        <v>77.46</v>
      </c>
      <c r="J34" s="8" t="n">
        <v>4</v>
      </c>
      <c r="K34" s="9" t="s">
        <v>15</v>
      </c>
    </row>
    <row r="35" customFormat="false" ht="12.95" hidden="false" customHeight="true" outlineLevel="0" collapsed="false">
      <c r="A35" s="5" t="n">
        <v>1</v>
      </c>
      <c r="B35" s="6" t="s">
        <v>12</v>
      </c>
      <c r="C35" s="5" t="n">
        <v>3</v>
      </c>
      <c r="D35" s="6" t="s">
        <v>78</v>
      </c>
      <c r="E35" s="5" t="s">
        <v>79</v>
      </c>
      <c r="F35" s="7" t="n">
        <v>76</v>
      </c>
      <c r="G35" s="7" t="n">
        <v>77.8</v>
      </c>
      <c r="H35" s="8"/>
      <c r="I35" s="8" t="n">
        <f aca="false">F35*0.3+G35*0.7</f>
        <v>77.26</v>
      </c>
      <c r="J35" s="8" t="n">
        <v>5</v>
      </c>
      <c r="K35" s="9" t="s">
        <v>15</v>
      </c>
    </row>
    <row r="36" customFormat="false" ht="12.95" hidden="false" customHeight="true" outlineLevel="0" collapsed="false">
      <c r="A36" s="5" t="n">
        <v>1</v>
      </c>
      <c r="B36" s="6" t="s">
        <v>12</v>
      </c>
      <c r="C36" s="5" t="n">
        <v>3</v>
      </c>
      <c r="D36" s="6" t="s">
        <v>80</v>
      </c>
      <c r="E36" s="5" t="s">
        <v>81</v>
      </c>
      <c r="F36" s="7" t="n">
        <v>72</v>
      </c>
      <c r="G36" s="7" t="n">
        <v>79.2</v>
      </c>
      <c r="H36" s="8"/>
      <c r="I36" s="8" t="n">
        <f aca="false">F36*0.3+G36*0.7</f>
        <v>77.04</v>
      </c>
      <c r="J36" s="8" t="n">
        <v>6</v>
      </c>
      <c r="K36" s="9" t="s">
        <v>15</v>
      </c>
    </row>
    <row r="37" customFormat="false" ht="12.95" hidden="false" customHeight="true" outlineLevel="0" collapsed="false">
      <c r="A37" s="5" t="n">
        <v>1</v>
      </c>
      <c r="B37" s="6" t="s">
        <v>12</v>
      </c>
      <c r="C37" s="5" t="n">
        <v>3</v>
      </c>
      <c r="D37" s="6" t="s">
        <v>82</v>
      </c>
      <c r="E37" s="5" t="s">
        <v>83</v>
      </c>
      <c r="F37" s="7" t="n">
        <v>78</v>
      </c>
      <c r="G37" s="7" t="n">
        <v>76.4</v>
      </c>
      <c r="H37" s="8"/>
      <c r="I37" s="8" t="n">
        <f aca="false">F37*0.3+G37*0.7</f>
        <v>76.88</v>
      </c>
      <c r="J37" s="8" t="n">
        <v>7</v>
      </c>
      <c r="K37" s="9" t="s">
        <v>15</v>
      </c>
    </row>
    <row r="38" customFormat="false" ht="12.95" hidden="false" customHeight="true" outlineLevel="0" collapsed="false">
      <c r="A38" s="5" t="n">
        <v>1</v>
      </c>
      <c r="B38" s="6" t="s">
        <v>12</v>
      </c>
      <c r="C38" s="5" t="n">
        <v>3</v>
      </c>
      <c r="D38" s="6" t="s">
        <v>84</v>
      </c>
      <c r="E38" s="5" t="s">
        <v>85</v>
      </c>
      <c r="F38" s="7" t="n">
        <v>75.2</v>
      </c>
      <c r="G38" s="7" t="n">
        <v>76.2</v>
      </c>
      <c r="H38" s="8"/>
      <c r="I38" s="8" t="n">
        <f aca="false">F38*0.3+G38*0.7</f>
        <v>75.9</v>
      </c>
      <c r="J38" s="8" t="n">
        <v>8</v>
      </c>
      <c r="K38" s="9" t="s">
        <v>15</v>
      </c>
    </row>
    <row r="39" customFormat="false" ht="12.95" hidden="false" customHeight="true" outlineLevel="0" collapsed="false">
      <c r="A39" s="5" t="n">
        <v>1</v>
      </c>
      <c r="B39" s="6" t="s">
        <v>12</v>
      </c>
      <c r="C39" s="5" t="n">
        <v>3</v>
      </c>
      <c r="D39" s="6" t="s">
        <v>86</v>
      </c>
      <c r="E39" s="5" t="s">
        <v>87</v>
      </c>
      <c r="F39" s="7" t="n">
        <v>75.5</v>
      </c>
      <c r="G39" s="7" t="n">
        <v>75.4</v>
      </c>
      <c r="H39" s="8"/>
      <c r="I39" s="8" t="n">
        <f aca="false">F39*0.3+G39*0.7</f>
        <v>75.43</v>
      </c>
      <c r="J39" s="8" t="n">
        <v>9</v>
      </c>
      <c r="K39" s="9" t="s">
        <v>15</v>
      </c>
    </row>
    <row r="40" customFormat="false" ht="12.95" hidden="false" customHeight="true" outlineLevel="0" collapsed="false">
      <c r="A40" s="5" t="n">
        <v>1</v>
      </c>
      <c r="B40" s="6" t="s">
        <v>12</v>
      </c>
      <c r="C40" s="5" t="n">
        <v>3</v>
      </c>
      <c r="D40" s="6" t="s">
        <v>88</v>
      </c>
      <c r="E40" s="5" t="s">
        <v>89</v>
      </c>
      <c r="F40" s="7" t="n">
        <v>73.5</v>
      </c>
      <c r="G40" s="7" t="n">
        <v>76.2</v>
      </c>
      <c r="H40" s="8"/>
      <c r="I40" s="8" t="n">
        <f aca="false">F40*0.3+G40*0.7</f>
        <v>75.39</v>
      </c>
      <c r="J40" s="8" t="n">
        <v>10</v>
      </c>
      <c r="K40" s="9" t="s">
        <v>15</v>
      </c>
    </row>
    <row r="41" customFormat="false" ht="12.95" hidden="false" customHeight="true" outlineLevel="0" collapsed="false">
      <c r="A41" s="5" t="n">
        <v>1</v>
      </c>
      <c r="B41" s="6" t="s">
        <v>12</v>
      </c>
      <c r="C41" s="5" t="n">
        <v>3</v>
      </c>
      <c r="D41" s="6" t="s">
        <v>90</v>
      </c>
      <c r="E41" s="5" t="s">
        <v>91</v>
      </c>
      <c r="F41" s="7" t="n">
        <v>70</v>
      </c>
      <c r="G41" s="7" t="n">
        <v>77.6</v>
      </c>
      <c r="H41" s="8"/>
      <c r="I41" s="8" t="n">
        <f aca="false">F41*0.3+G41*0.7</f>
        <v>75.32</v>
      </c>
      <c r="J41" s="8" t="n">
        <v>11</v>
      </c>
      <c r="K41" s="9" t="s">
        <v>15</v>
      </c>
    </row>
    <row r="42" customFormat="false" ht="12.95" hidden="false" customHeight="true" outlineLevel="0" collapsed="false">
      <c r="A42" s="5" t="n">
        <v>1</v>
      </c>
      <c r="B42" s="6" t="s">
        <v>12</v>
      </c>
      <c r="C42" s="5" t="n">
        <v>3</v>
      </c>
      <c r="D42" s="6" t="s">
        <v>92</v>
      </c>
      <c r="E42" s="5" t="s">
        <v>93</v>
      </c>
      <c r="F42" s="7" t="n">
        <v>73.5</v>
      </c>
      <c r="G42" s="7" t="n">
        <v>75.8</v>
      </c>
      <c r="H42" s="8"/>
      <c r="I42" s="8" t="n">
        <f aca="false">F42*0.3+G42*0.7</f>
        <v>75.11</v>
      </c>
      <c r="J42" s="8" t="n">
        <v>12</v>
      </c>
      <c r="K42" s="9" t="s">
        <v>15</v>
      </c>
    </row>
    <row r="43" customFormat="false" ht="12.95" hidden="false" customHeight="true" outlineLevel="0" collapsed="false">
      <c r="A43" s="5" t="n">
        <v>1</v>
      </c>
      <c r="B43" s="6" t="s">
        <v>12</v>
      </c>
      <c r="C43" s="5" t="n">
        <v>3</v>
      </c>
      <c r="D43" s="6" t="s">
        <v>94</v>
      </c>
      <c r="E43" s="5" t="s">
        <v>95</v>
      </c>
      <c r="F43" s="7" t="n">
        <v>71.5</v>
      </c>
      <c r="G43" s="7" t="n">
        <v>76.4</v>
      </c>
      <c r="H43" s="8"/>
      <c r="I43" s="8" t="n">
        <f aca="false">F43*0.3+G43*0.7</f>
        <v>74.93</v>
      </c>
      <c r="J43" s="8" t="n">
        <v>13</v>
      </c>
      <c r="K43" s="9" t="s">
        <v>15</v>
      </c>
    </row>
    <row r="44" customFormat="false" ht="12.95" hidden="false" customHeight="true" outlineLevel="0" collapsed="false">
      <c r="A44" s="5" t="n">
        <v>1</v>
      </c>
      <c r="B44" s="6" t="s">
        <v>12</v>
      </c>
      <c r="C44" s="5" t="n">
        <v>4</v>
      </c>
      <c r="D44" s="6" t="s">
        <v>96</v>
      </c>
      <c r="E44" s="5" t="s">
        <v>97</v>
      </c>
      <c r="F44" s="7" t="n">
        <v>80</v>
      </c>
      <c r="G44" s="7" t="n">
        <v>78.6</v>
      </c>
      <c r="H44" s="8"/>
      <c r="I44" s="8" t="n">
        <f aca="false">F44*0.3+G44*0.7</f>
        <v>79.02</v>
      </c>
      <c r="J44" s="8" t="n">
        <v>1</v>
      </c>
      <c r="K44" s="9" t="s">
        <v>15</v>
      </c>
    </row>
    <row r="45" customFormat="false" ht="12.95" hidden="false" customHeight="true" outlineLevel="0" collapsed="false">
      <c r="A45" s="5" t="n">
        <v>1</v>
      </c>
      <c r="B45" s="6" t="s">
        <v>12</v>
      </c>
      <c r="C45" s="5" t="n">
        <v>4</v>
      </c>
      <c r="D45" s="6" t="s">
        <v>98</v>
      </c>
      <c r="E45" s="5" t="s">
        <v>99</v>
      </c>
      <c r="F45" s="7" t="n">
        <v>74.5</v>
      </c>
      <c r="G45" s="7" t="n">
        <v>80.4</v>
      </c>
      <c r="H45" s="8"/>
      <c r="I45" s="8" t="n">
        <f aca="false">F45*0.3+G45*0.7</f>
        <v>78.63</v>
      </c>
      <c r="J45" s="8" t="n">
        <v>2</v>
      </c>
      <c r="K45" s="9" t="s">
        <v>15</v>
      </c>
    </row>
    <row r="46" customFormat="false" ht="12.95" hidden="false" customHeight="true" outlineLevel="0" collapsed="false">
      <c r="A46" s="5" t="n">
        <v>1</v>
      </c>
      <c r="B46" s="6" t="s">
        <v>12</v>
      </c>
      <c r="C46" s="5" t="n">
        <v>4</v>
      </c>
      <c r="D46" s="6" t="s">
        <v>100</v>
      </c>
      <c r="E46" s="5" t="s">
        <v>101</v>
      </c>
      <c r="F46" s="7" t="n">
        <v>78</v>
      </c>
      <c r="G46" s="7" t="n">
        <v>77.4</v>
      </c>
      <c r="H46" s="8"/>
      <c r="I46" s="8" t="n">
        <f aca="false">F46*0.3+G46*0.7</f>
        <v>77.58</v>
      </c>
      <c r="J46" s="8" t="n">
        <v>3</v>
      </c>
      <c r="K46" s="9" t="s">
        <v>15</v>
      </c>
    </row>
    <row r="47" customFormat="false" ht="12.95" hidden="false" customHeight="true" outlineLevel="0" collapsed="false">
      <c r="A47" s="5" t="n">
        <v>1</v>
      </c>
      <c r="B47" s="6" t="s">
        <v>12</v>
      </c>
      <c r="C47" s="5" t="n">
        <v>4</v>
      </c>
      <c r="D47" s="6" t="s">
        <v>102</v>
      </c>
      <c r="E47" s="5" t="s">
        <v>103</v>
      </c>
      <c r="F47" s="7" t="n">
        <v>83.5</v>
      </c>
      <c r="G47" s="7" t="n">
        <v>74.6</v>
      </c>
      <c r="H47" s="8"/>
      <c r="I47" s="8" t="n">
        <f aca="false">F47*0.3+G47*0.7</f>
        <v>77.27</v>
      </c>
      <c r="J47" s="8" t="n">
        <v>4</v>
      </c>
      <c r="K47" s="9" t="s">
        <v>15</v>
      </c>
    </row>
    <row r="48" customFormat="false" ht="12.95" hidden="false" customHeight="true" outlineLevel="0" collapsed="false">
      <c r="A48" s="5" t="n">
        <v>1</v>
      </c>
      <c r="B48" s="6" t="s">
        <v>12</v>
      </c>
      <c r="C48" s="5" t="n">
        <v>4</v>
      </c>
      <c r="D48" s="6" t="s">
        <v>104</v>
      </c>
      <c r="E48" s="5" t="s">
        <v>105</v>
      </c>
      <c r="F48" s="7" t="n">
        <v>74</v>
      </c>
      <c r="G48" s="7" t="n">
        <v>78.2</v>
      </c>
      <c r="H48" s="8"/>
      <c r="I48" s="8" t="n">
        <f aca="false">F48*0.3+G48*0.7</f>
        <v>76.94</v>
      </c>
      <c r="J48" s="8" t="n">
        <v>5</v>
      </c>
      <c r="K48" s="9" t="s">
        <v>15</v>
      </c>
    </row>
    <row r="49" customFormat="false" ht="12.95" hidden="false" customHeight="true" outlineLevel="0" collapsed="false">
      <c r="A49" s="5" t="n">
        <v>1</v>
      </c>
      <c r="B49" s="6" t="s">
        <v>12</v>
      </c>
      <c r="C49" s="5" t="n">
        <v>4</v>
      </c>
      <c r="D49" s="6" t="s">
        <v>106</v>
      </c>
      <c r="E49" s="5" t="s">
        <v>107</v>
      </c>
      <c r="F49" s="7" t="n">
        <v>72.5</v>
      </c>
      <c r="G49" s="7" t="n">
        <v>78</v>
      </c>
      <c r="H49" s="8"/>
      <c r="I49" s="8" t="n">
        <f aca="false">F49*0.3+G49*0.7</f>
        <v>76.35</v>
      </c>
      <c r="J49" s="8" t="n">
        <v>6</v>
      </c>
      <c r="K49" s="9" t="s">
        <v>15</v>
      </c>
    </row>
    <row r="50" customFormat="false" ht="12.95" hidden="false" customHeight="true" outlineLevel="0" collapsed="false">
      <c r="A50" s="5" t="n">
        <v>1</v>
      </c>
      <c r="B50" s="6" t="s">
        <v>12</v>
      </c>
      <c r="C50" s="5" t="n">
        <v>4</v>
      </c>
      <c r="D50" s="6" t="s">
        <v>108</v>
      </c>
      <c r="E50" s="5" t="s">
        <v>109</v>
      </c>
      <c r="F50" s="7" t="n">
        <v>74</v>
      </c>
      <c r="G50" s="7" t="n">
        <v>77.2</v>
      </c>
      <c r="H50" s="8"/>
      <c r="I50" s="8" t="n">
        <f aca="false">F50*0.3+G50*0.7</f>
        <v>76.24</v>
      </c>
      <c r="J50" s="8" t="n">
        <v>7</v>
      </c>
      <c r="K50" s="9" t="s">
        <v>15</v>
      </c>
    </row>
    <row r="51" customFormat="false" ht="12.95" hidden="false" customHeight="true" outlineLevel="0" collapsed="false">
      <c r="A51" s="5" t="n">
        <v>1</v>
      </c>
      <c r="B51" s="6" t="s">
        <v>12</v>
      </c>
      <c r="C51" s="5" t="n">
        <v>4</v>
      </c>
      <c r="D51" s="6" t="s">
        <v>110</v>
      </c>
      <c r="E51" s="5" t="s">
        <v>111</v>
      </c>
      <c r="F51" s="7" t="n">
        <v>71.5</v>
      </c>
      <c r="G51" s="7" t="n">
        <v>78</v>
      </c>
      <c r="H51" s="8"/>
      <c r="I51" s="8" t="n">
        <f aca="false">F51*0.3+G51*0.7</f>
        <v>76.05</v>
      </c>
      <c r="J51" s="8" t="n">
        <v>8</v>
      </c>
      <c r="K51" s="9" t="s">
        <v>15</v>
      </c>
    </row>
    <row r="52" customFormat="false" ht="12.95" hidden="false" customHeight="true" outlineLevel="0" collapsed="false">
      <c r="A52" s="5" t="n">
        <v>1</v>
      </c>
      <c r="B52" s="6" t="s">
        <v>12</v>
      </c>
      <c r="C52" s="5" t="n">
        <v>4</v>
      </c>
      <c r="D52" s="6" t="s">
        <v>112</v>
      </c>
      <c r="E52" s="5" t="s">
        <v>113</v>
      </c>
      <c r="F52" s="7" t="n">
        <v>72</v>
      </c>
      <c r="G52" s="7" t="n">
        <v>77.2</v>
      </c>
      <c r="H52" s="8"/>
      <c r="I52" s="8" t="n">
        <f aca="false">F52*0.3+G52*0.7</f>
        <v>75.64</v>
      </c>
      <c r="J52" s="8" t="n">
        <v>9</v>
      </c>
      <c r="K52" s="9" t="s">
        <v>15</v>
      </c>
    </row>
    <row r="53" customFormat="false" ht="12.95" hidden="false" customHeight="true" outlineLevel="0" collapsed="false">
      <c r="A53" s="5" t="n">
        <v>1</v>
      </c>
      <c r="B53" s="6" t="s">
        <v>12</v>
      </c>
      <c r="C53" s="5" t="n">
        <v>4</v>
      </c>
      <c r="D53" s="6" t="s">
        <v>114</v>
      </c>
      <c r="E53" s="5" t="s">
        <v>115</v>
      </c>
      <c r="F53" s="7" t="n">
        <v>75.5</v>
      </c>
      <c r="G53" s="7" t="n">
        <v>75.6</v>
      </c>
      <c r="H53" s="8"/>
      <c r="I53" s="8" t="n">
        <f aca="false">F53*0.3+G53*0.7</f>
        <v>75.57</v>
      </c>
      <c r="J53" s="8" t="n">
        <v>10</v>
      </c>
      <c r="K53" s="9" t="s">
        <v>15</v>
      </c>
    </row>
    <row r="54" customFormat="false" ht="12.95" hidden="false" customHeight="true" outlineLevel="0" collapsed="false">
      <c r="A54" s="5" t="n">
        <v>1</v>
      </c>
      <c r="B54" s="6" t="s">
        <v>12</v>
      </c>
      <c r="C54" s="5" t="n">
        <v>4</v>
      </c>
      <c r="D54" s="6" t="s">
        <v>116</v>
      </c>
      <c r="E54" s="5" t="s">
        <v>117</v>
      </c>
      <c r="F54" s="7" t="n">
        <v>75.5</v>
      </c>
      <c r="G54" s="7" t="n">
        <v>75.4</v>
      </c>
      <c r="H54" s="8"/>
      <c r="I54" s="8" t="n">
        <f aca="false">F54*0.3+G54*0.7</f>
        <v>75.43</v>
      </c>
      <c r="J54" s="8" t="n">
        <v>11</v>
      </c>
      <c r="K54" s="9" t="s">
        <v>15</v>
      </c>
    </row>
    <row r="55" customFormat="false" ht="12.95" hidden="false" customHeight="true" outlineLevel="0" collapsed="false">
      <c r="A55" s="5" t="n">
        <v>1</v>
      </c>
      <c r="B55" s="6" t="s">
        <v>12</v>
      </c>
      <c r="C55" s="5" t="n">
        <v>4</v>
      </c>
      <c r="D55" s="6" t="s">
        <v>118</v>
      </c>
      <c r="E55" s="5" t="s">
        <v>119</v>
      </c>
      <c r="F55" s="7" t="n">
        <v>72.5</v>
      </c>
      <c r="G55" s="7" t="n">
        <v>76.6</v>
      </c>
      <c r="H55" s="8"/>
      <c r="I55" s="8" t="n">
        <f aca="false">F55*0.3+G55*0.7</f>
        <v>75.37</v>
      </c>
      <c r="J55" s="8" t="n">
        <v>12</v>
      </c>
      <c r="K55" s="9" t="s">
        <v>15</v>
      </c>
    </row>
    <row r="56" customFormat="false" ht="12.95" hidden="false" customHeight="true" outlineLevel="0" collapsed="false">
      <c r="A56" s="5" t="n">
        <v>1</v>
      </c>
      <c r="B56" s="6" t="s">
        <v>12</v>
      </c>
      <c r="C56" s="5" t="n">
        <v>4</v>
      </c>
      <c r="D56" s="6" t="s">
        <v>120</v>
      </c>
      <c r="E56" s="5" t="s">
        <v>121</v>
      </c>
      <c r="F56" s="7" t="n">
        <v>73.5</v>
      </c>
      <c r="G56" s="7" t="n">
        <v>75.4</v>
      </c>
      <c r="H56" s="8"/>
      <c r="I56" s="8" t="n">
        <f aca="false">F56*0.3+G56*0.7</f>
        <v>74.83</v>
      </c>
      <c r="J56" s="8" t="n">
        <v>13</v>
      </c>
      <c r="K56" s="9" t="s">
        <v>15</v>
      </c>
    </row>
    <row r="57" customFormat="false" ht="12.95" hidden="false" customHeight="true" outlineLevel="0" collapsed="false">
      <c r="A57" s="5" t="n">
        <v>2</v>
      </c>
      <c r="B57" s="6" t="s">
        <v>122</v>
      </c>
      <c r="C57" s="5" t="n">
        <v>1</v>
      </c>
      <c r="D57" s="6" t="s">
        <v>123</v>
      </c>
      <c r="E57" s="5" t="s">
        <v>124</v>
      </c>
      <c r="F57" s="7" t="n">
        <v>83</v>
      </c>
      <c r="G57" s="7" t="n">
        <v>81.8</v>
      </c>
      <c r="H57" s="8"/>
      <c r="I57" s="8" t="n">
        <f aca="false">F57*0.3+G57*0.7</f>
        <v>82.16</v>
      </c>
      <c r="J57" s="8" t="n">
        <v>1</v>
      </c>
      <c r="K57" s="9" t="s">
        <v>15</v>
      </c>
    </row>
    <row r="58" customFormat="false" ht="12.95" hidden="false" customHeight="true" outlineLevel="0" collapsed="false">
      <c r="A58" s="5" t="n">
        <v>2</v>
      </c>
      <c r="B58" s="6" t="s">
        <v>122</v>
      </c>
      <c r="C58" s="5" t="n">
        <v>1</v>
      </c>
      <c r="D58" s="6" t="s">
        <v>125</v>
      </c>
      <c r="E58" s="5" t="s">
        <v>126</v>
      </c>
      <c r="F58" s="7" t="n">
        <v>71</v>
      </c>
      <c r="G58" s="7" t="n">
        <v>85.2</v>
      </c>
      <c r="H58" s="8"/>
      <c r="I58" s="8" t="n">
        <f aca="false">F58*0.3+G58*0.7</f>
        <v>80.94</v>
      </c>
      <c r="J58" s="8" t="n">
        <v>2</v>
      </c>
      <c r="K58" s="9" t="s">
        <v>15</v>
      </c>
    </row>
    <row r="59" customFormat="false" ht="12.95" hidden="false" customHeight="true" outlineLevel="0" collapsed="false">
      <c r="A59" s="5" t="n">
        <v>2</v>
      </c>
      <c r="B59" s="6" t="s">
        <v>122</v>
      </c>
      <c r="C59" s="5" t="n">
        <v>1</v>
      </c>
      <c r="D59" s="6" t="s">
        <v>127</v>
      </c>
      <c r="E59" s="5" t="s">
        <v>128</v>
      </c>
      <c r="F59" s="7" t="n">
        <v>74</v>
      </c>
      <c r="G59" s="7" t="n">
        <v>83.8</v>
      </c>
      <c r="H59" s="8"/>
      <c r="I59" s="8" t="n">
        <f aca="false">F59*0.3+G59*0.7</f>
        <v>80.86</v>
      </c>
      <c r="J59" s="8" t="n">
        <v>3</v>
      </c>
      <c r="K59" s="9" t="s">
        <v>15</v>
      </c>
    </row>
    <row r="60" customFormat="false" ht="12.95" hidden="false" customHeight="true" outlineLevel="0" collapsed="false">
      <c r="A60" s="5" t="n">
        <v>2</v>
      </c>
      <c r="B60" s="6" t="s">
        <v>122</v>
      </c>
      <c r="C60" s="5" t="n">
        <v>1</v>
      </c>
      <c r="D60" s="6" t="s">
        <v>129</v>
      </c>
      <c r="E60" s="5" t="s">
        <v>130</v>
      </c>
      <c r="F60" s="7" t="n">
        <v>69.6</v>
      </c>
      <c r="G60" s="7" t="n">
        <v>85</v>
      </c>
      <c r="H60" s="8"/>
      <c r="I60" s="8" t="n">
        <f aca="false">F60*0.3+G60*0.7</f>
        <v>80.38</v>
      </c>
      <c r="J60" s="8" t="n">
        <v>4</v>
      </c>
      <c r="K60" s="9" t="s">
        <v>15</v>
      </c>
    </row>
    <row r="61" customFormat="false" ht="12.95" hidden="false" customHeight="true" outlineLevel="0" collapsed="false">
      <c r="A61" s="5" t="n">
        <v>2</v>
      </c>
      <c r="B61" s="6" t="s">
        <v>122</v>
      </c>
      <c r="C61" s="5" t="n">
        <v>1</v>
      </c>
      <c r="D61" s="6" t="s">
        <v>131</v>
      </c>
      <c r="E61" s="5" t="s">
        <v>132</v>
      </c>
      <c r="F61" s="7" t="n">
        <v>73</v>
      </c>
      <c r="G61" s="7" t="n">
        <v>83</v>
      </c>
      <c r="H61" s="8"/>
      <c r="I61" s="8" t="n">
        <f aca="false">F61*0.3+G61*0.7</f>
        <v>80</v>
      </c>
      <c r="J61" s="8" t="n">
        <v>5</v>
      </c>
      <c r="K61" s="9" t="s">
        <v>15</v>
      </c>
    </row>
    <row r="62" customFormat="false" ht="12.95" hidden="false" customHeight="true" outlineLevel="0" collapsed="false">
      <c r="A62" s="5" t="n">
        <v>2</v>
      </c>
      <c r="B62" s="6" t="s">
        <v>122</v>
      </c>
      <c r="C62" s="5" t="n">
        <v>1</v>
      </c>
      <c r="D62" s="6" t="s">
        <v>133</v>
      </c>
      <c r="E62" s="5" t="s">
        <v>134</v>
      </c>
      <c r="F62" s="7" t="n">
        <v>77</v>
      </c>
      <c r="G62" s="7" t="n">
        <v>78.6</v>
      </c>
      <c r="H62" s="8"/>
      <c r="I62" s="8" t="n">
        <f aca="false">F62*0.3+G62*0.7</f>
        <v>78.12</v>
      </c>
      <c r="J62" s="8" t="n">
        <v>6</v>
      </c>
      <c r="K62" s="9" t="s">
        <v>15</v>
      </c>
    </row>
    <row r="63" customFormat="false" ht="12.95" hidden="false" customHeight="true" outlineLevel="0" collapsed="false">
      <c r="A63" s="5" t="n">
        <v>2</v>
      </c>
      <c r="B63" s="6" t="s">
        <v>122</v>
      </c>
      <c r="C63" s="5" t="n">
        <v>1</v>
      </c>
      <c r="D63" s="6" t="s">
        <v>135</v>
      </c>
      <c r="E63" s="5" t="s">
        <v>136</v>
      </c>
      <c r="F63" s="7" t="n">
        <v>75</v>
      </c>
      <c r="G63" s="7" t="n">
        <v>79</v>
      </c>
      <c r="H63" s="8"/>
      <c r="I63" s="8" t="n">
        <f aca="false">F63*0.3+G63*0.7</f>
        <v>77.8</v>
      </c>
      <c r="J63" s="8" t="n">
        <v>7</v>
      </c>
      <c r="K63" s="9" t="s">
        <v>15</v>
      </c>
    </row>
    <row r="64" customFormat="false" ht="12.95" hidden="false" customHeight="true" outlineLevel="0" collapsed="false">
      <c r="A64" s="5" t="n">
        <v>2</v>
      </c>
      <c r="B64" s="6" t="s">
        <v>122</v>
      </c>
      <c r="C64" s="5" t="n">
        <v>1</v>
      </c>
      <c r="D64" s="6" t="s">
        <v>137</v>
      </c>
      <c r="E64" s="5" t="s">
        <v>138</v>
      </c>
      <c r="F64" s="7" t="n">
        <v>72</v>
      </c>
      <c r="G64" s="7" t="n">
        <v>79.8</v>
      </c>
      <c r="H64" s="8"/>
      <c r="I64" s="8" t="n">
        <f aca="false">F64*0.3+G64*0.7</f>
        <v>77.46</v>
      </c>
      <c r="J64" s="8" t="n">
        <v>8</v>
      </c>
      <c r="K64" s="9" t="s">
        <v>15</v>
      </c>
    </row>
    <row r="65" customFormat="false" ht="12.95" hidden="false" customHeight="true" outlineLevel="0" collapsed="false">
      <c r="A65" s="5" t="n">
        <v>2</v>
      </c>
      <c r="B65" s="6" t="s">
        <v>122</v>
      </c>
      <c r="C65" s="5" t="n">
        <v>1</v>
      </c>
      <c r="D65" s="6" t="s">
        <v>139</v>
      </c>
      <c r="E65" s="5" t="s">
        <v>140</v>
      </c>
      <c r="F65" s="7" t="n">
        <v>79</v>
      </c>
      <c r="G65" s="7" t="n">
        <v>76</v>
      </c>
      <c r="H65" s="8"/>
      <c r="I65" s="8" t="n">
        <f aca="false">F65*0.3+G65*0.7</f>
        <v>76.9</v>
      </c>
      <c r="J65" s="8" t="n">
        <v>9</v>
      </c>
      <c r="K65" s="9" t="s">
        <v>15</v>
      </c>
    </row>
    <row r="66" customFormat="false" ht="12.95" hidden="false" customHeight="true" outlineLevel="0" collapsed="false">
      <c r="A66" s="5" t="n">
        <v>2</v>
      </c>
      <c r="B66" s="6" t="s">
        <v>122</v>
      </c>
      <c r="C66" s="5" t="n">
        <v>1</v>
      </c>
      <c r="D66" s="6" t="s">
        <v>141</v>
      </c>
      <c r="E66" s="5" t="s">
        <v>142</v>
      </c>
      <c r="F66" s="7" t="n">
        <v>69</v>
      </c>
      <c r="G66" s="7" t="n">
        <v>79.2</v>
      </c>
      <c r="H66" s="8"/>
      <c r="I66" s="8" t="n">
        <f aca="false">F66*0.3+G66*0.7</f>
        <v>76.14</v>
      </c>
      <c r="J66" s="8" t="n">
        <v>10</v>
      </c>
      <c r="K66" s="9" t="s">
        <v>15</v>
      </c>
    </row>
    <row r="67" customFormat="false" ht="12.95" hidden="false" customHeight="true" outlineLevel="0" collapsed="false">
      <c r="A67" s="5" t="n">
        <v>2</v>
      </c>
      <c r="B67" s="6" t="s">
        <v>122</v>
      </c>
      <c r="C67" s="5" t="n">
        <v>1</v>
      </c>
      <c r="D67" s="6" t="s">
        <v>143</v>
      </c>
      <c r="E67" s="5" t="s">
        <v>144</v>
      </c>
      <c r="F67" s="7" t="n">
        <v>72</v>
      </c>
      <c r="G67" s="7" t="n">
        <v>77.8</v>
      </c>
      <c r="H67" s="8"/>
      <c r="I67" s="8" t="n">
        <f aca="false">F67*0.3+G67*0.7</f>
        <v>76.06</v>
      </c>
      <c r="J67" s="8" t="n">
        <v>11</v>
      </c>
      <c r="K67" s="9" t="s">
        <v>15</v>
      </c>
    </row>
    <row r="68" customFormat="false" ht="12.95" hidden="false" customHeight="true" outlineLevel="0" collapsed="false">
      <c r="A68" s="5" t="n">
        <v>2</v>
      </c>
      <c r="B68" s="6" t="s">
        <v>122</v>
      </c>
      <c r="C68" s="5" t="n">
        <v>2</v>
      </c>
      <c r="D68" s="6" t="s">
        <v>145</v>
      </c>
      <c r="E68" s="5" t="s">
        <v>146</v>
      </c>
      <c r="F68" s="7" t="n">
        <v>73</v>
      </c>
      <c r="G68" s="7" t="n">
        <v>83.2</v>
      </c>
      <c r="H68" s="8"/>
      <c r="I68" s="8" t="n">
        <f aca="false">F68*0.3+G68*0.7</f>
        <v>80.14</v>
      </c>
      <c r="J68" s="8" t="n">
        <v>1</v>
      </c>
      <c r="K68" s="9" t="s">
        <v>15</v>
      </c>
    </row>
    <row r="69" customFormat="false" ht="12.95" hidden="false" customHeight="true" outlineLevel="0" collapsed="false">
      <c r="A69" s="5" t="n">
        <v>2</v>
      </c>
      <c r="B69" s="6" t="s">
        <v>122</v>
      </c>
      <c r="C69" s="5" t="n">
        <v>2</v>
      </c>
      <c r="D69" s="6" t="s">
        <v>147</v>
      </c>
      <c r="E69" s="5" t="s">
        <v>148</v>
      </c>
      <c r="F69" s="7" t="n">
        <v>71</v>
      </c>
      <c r="G69" s="7" t="n">
        <v>83.8</v>
      </c>
      <c r="H69" s="8"/>
      <c r="I69" s="8" t="n">
        <f aca="false">F69*0.3+G69*0.7</f>
        <v>79.96</v>
      </c>
      <c r="J69" s="8" t="n">
        <v>2</v>
      </c>
      <c r="K69" s="9" t="s">
        <v>15</v>
      </c>
    </row>
    <row r="70" customFormat="false" ht="12.95" hidden="false" customHeight="true" outlineLevel="0" collapsed="false">
      <c r="A70" s="5" t="n">
        <v>2</v>
      </c>
      <c r="B70" s="6" t="s">
        <v>122</v>
      </c>
      <c r="C70" s="5" t="n">
        <v>2</v>
      </c>
      <c r="D70" s="6" t="s">
        <v>149</v>
      </c>
      <c r="E70" s="5" t="s">
        <v>150</v>
      </c>
      <c r="F70" s="7" t="n">
        <v>66.2</v>
      </c>
      <c r="G70" s="7" t="n">
        <v>84.2</v>
      </c>
      <c r="H70" s="8"/>
      <c r="I70" s="8" t="n">
        <f aca="false">F70*0.3+G70*0.7</f>
        <v>78.8</v>
      </c>
      <c r="J70" s="8" t="n">
        <v>3</v>
      </c>
      <c r="K70" s="9" t="s">
        <v>15</v>
      </c>
    </row>
    <row r="71" customFormat="false" ht="12.95" hidden="false" customHeight="true" outlineLevel="0" collapsed="false">
      <c r="A71" s="5" t="n">
        <v>2</v>
      </c>
      <c r="B71" s="6" t="s">
        <v>122</v>
      </c>
      <c r="C71" s="5" t="n">
        <v>2</v>
      </c>
      <c r="D71" s="6" t="s">
        <v>151</v>
      </c>
      <c r="E71" s="5" t="s">
        <v>152</v>
      </c>
      <c r="F71" s="7" t="n">
        <v>66</v>
      </c>
      <c r="G71" s="7" t="n">
        <v>84.2</v>
      </c>
      <c r="H71" s="8"/>
      <c r="I71" s="8" t="n">
        <f aca="false">F71*0.3+G71*0.7</f>
        <v>78.74</v>
      </c>
      <c r="J71" s="8" t="n">
        <v>4</v>
      </c>
      <c r="K71" s="9" t="s">
        <v>15</v>
      </c>
    </row>
    <row r="72" customFormat="false" ht="12.95" hidden="false" customHeight="true" outlineLevel="0" collapsed="false">
      <c r="A72" s="5" t="n">
        <v>2</v>
      </c>
      <c r="B72" s="6" t="s">
        <v>122</v>
      </c>
      <c r="C72" s="5" t="n">
        <v>2</v>
      </c>
      <c r="D72" s="6" t="s">
        <v>153</v>
      </c>
      <c r="E72" s="5" t="s">
        <v>154</v>
      </c>
      <c r="F72" s="7" t="n">
        <v>70</v>
      </c>
      <c r="G72" s="7" t="n">
        <v>80.2</v>
      </c>
      <c r="H72" s="8"/>
      <c r="I72" s="8" t="n">
        <f aca="false">F72*0.3+G72*0.7</f>
        <v>77.14</v>
      </c>
      <c r="J72" s="8" t="n">
        <v>5</v>
      </c>
      <c r="K72" s="9" t="s">
        <v>15</v>
      </c>
    </row>
    <row r="73" customFormat="false" ht="12.95" hidden="false" customHeight="true" outlineLevel="0" collapsed="false">
      <c r="A73" s="5" t="n">
        <v>2</v>
      </c>
      <c r="B73" s="6" t="s">
        <v>122</v>
      </c>
      <c r="C73" s="5" t="n">
        <v>2</v>
      </c>
      <c r="D73" s="6" t="s">
        <v>155</v>
      </c>
      <c r="E73" s="5" t="s">
        <v>156</v>
      </c>
      <c r="F73" s="7" t="n">
        <v>67</v>
      </c>
      <c r="G73" s="7" t="n">
        <v>81</v>
      </c>
      <c r="H73" s="8"/>
      <c r="I73" s="8" t="n">
        <f aca="false">F73*0.3+G73*0.7</f>
        <v>76.8</v>
      </c>
      <c r="J73" s="8" t="n">
        <v>6</v>
      </c>
      <c r="K73" s="9" t="s">
        <v>15</v>
      </c>
    </row>
    <row r="74" customFormat="false" ht="12.95" hidden="false" customHeight="true" outlineLevel="0" collapsed="false">
      <c r="A74" s="5" t="n">
        <v>2</v>
      </c>
      <c r="B74" s="6" t="s">
        <v>122</v>
      </c>
      <c r="C74" s="5" t="n">
        <v>2</v>
      </c>
      <c r="D74" s="6" t="s">
        <v>157</v>
      </c>
      <c r="E74" s="5" t="s">
        <v>158</v>
      </c>
      <c r="F74" s="7" t="n">
        <v>72</v>
      </c>
      <c r="G74" s="7" t="n">
        <v>78.8</v>
      </c>
      <c r="H74" s="8"/>
      <c r="I74" s="8" t="n">
        <f aca="false">F74*0.3+G74*0.7</f>
        <v>76.76</v>
      </c>
      <c r="J74" s="8" t="n">
        <v>7</v>
      </c>
      <c r="K74" s="9" t="s">
        <v>15</v>
      </c>
    </row>
    <row r="75" customFormat="false" ht="12.95" hidden="false" customHeight="true" outlineLevel="0" collapsed="false">
      <c r="A75" s="5" t="n">
        <v>2</v>
      </c>
      <c r="B75" s="6" t="s">
        <v>122</v>
      </c>
      <c r="C75" s="5" t="n">
        <v>2</v>
      </c>
      <c r="D75" s="6" t="s">
        <v>159</v>
      </c>
      <c r="E75" s="5" t="s">
        <v>160</v>
      </c>
      <c r="F75" s="7" t="n">
        <v>75</v>
      </c>
      <c r="G75" s="7" t="n">
        <v>77.2</v>
      </c>
      <c r="H75" s="8"/>
      <c r="I75" s="8" t="n">
        <f aca="false">F75*0.3+G75*0.7</f>
        <v>76.54</v>
      </c>
      <c r="J75" s="8" t="n">
        <v>8</v>
      </c>
      <c r="K75" s="9" t="s">
        <v>15</v>
      </c>
    </row>
    <row r="76" customFormat="false" ht="12.95" hidden="false" customHeight="true" outlineLevel="0" collapsed="false">
      <c r="A76" s="5" t="n">
        <v>2</v>
      </c>
      <c r="B76" s="6" t="s">
        <v>122</v>
      </c>
      <c r="C76" s="5" t="n">
        <v>2</v>
      </c>
      <c r="D76" s="6" t="s">
        <v>161</v>
      </c>
      <c r="E76" s="5" t="s">
        <v>162</v>
      </c>
      <c r="F76" s="7" t="n">
        <v>81</v>
      </c>
      <c r="G76" s="7" t="n">
        <v>74.6</v>
      </c>
      <c r="H76" s="8"/>
      <c r="I76" s="8" t="n">
        <f aca="false">F76*0.3+G76*0.7</f>
        <v>76.52</v>
      </c>
      <c r="J76" s="8" t="n">
        <v>9</v>
      </c>
      <c r="K76" s="9" t="s">
        <v>15</v>
      </c>
    </row>
    <row r="77" customFormat="false" ht="12.95" hidden="false" customHeight="true" outlineLevel="0" collapsed="false">
      <c r="A77" s="5" t="n">
        <v>2</v>
      </c>
      <c r="B77" s="6" t="s">
        <v>122</v>
      </c>
      <c r="C77" s="5" t="n">
        <v>2</v>
      </c>
      <c r="D77" s="6" t="s">
        <v>163</v>
      </c>
      <c r="E77" s="5" t="s">
        <v>164</v>
      </c>
      <c r="F77" s="7" t="n">
        <v>65</v>
      </c>
      <c r="G77" s="7" t="n">
        <v>80.6</v>
      </c>
      <c r="H77" s="8"/>
      <c r="I77" s="8" t="n">
        <f aca="false">F77*0.3+G77*0.7</f>
        <v>75.92</v>
      </c>
      <c r="J77" s="8" t="n">
        <v>10</v>
      </c>
      <c r="K77" s="9" t="s">
        <v>15</v>
      </c>
    </row>
    <row r="78" customFormat="false" ht="12.95" hidden="false" customHeight="true" outlineLevel="0" collapsed="false">
      <c r="A78" s="5" t="n">
        <v>2</v>
      </c>
      <c r="B78" s="6" t="s">
        <v>122</v>
      </c>
      <c r="C78" s="5" t="n">
        <v>3</v>
      </c>
      <c r="D78" s="6" t="s">
        <v>165</v>
      </c>
      <c r="E78" s="5" t="s">
        <v>166</v>
      </c>
      <c r="F78" s="7" t="n">
        <v>80</v>
      </c>
      <c r="G78" s="7" t="n">
        <v>82.6</v>
      </c>
      <c r="H78" s="8"/>
      <c r="I78" s="8" t="n">
        <f aca="false">F78*0.3+G78*0.7</f>
        <v>81.82</v>
      </c>
      <c r="J78" s="8" t="n">
        <v>1</v>
      </c>
      <c r="K78" s="9" t="s">
        <v>15</v>
      </c>
    </row>
    <row r="79" customFormat="false" ht="12.95" hidden="false" customHeight="true" outlineLevel="0" collapsed="false">
      <c r="A79" s="5" t="n">
        <v>2</v>
      </c>
      <c r="B79" s="6" t="s">
        <v>122</v>
      </c>
      <c r="C79" s="5" t="n">
        <v>3</v>
      </c>
      <c r="D79" s="6" t="s">
        <v>167</v>
      </c>
      <c r="E79" s="5" t="s">
        <v>168</v>
      </c>
      <c r="F79" s="7" t="n">
        <v>79</v>
      </c>
      <c r="G79" s="7" t="n">
        <v>82.4</v>
      </c>
      <c r="H79" s="8"/>
      <c r="I79" s="8" t="n">
        <f aca="false">F79*0.3+G79*0.7</f>
        <v>81.38</v>
      </c>
      <c r="J79" s="8" t="n">
        <v>2</v>
      </c>
      <c r="K79" s="9" t="s">
        <v>15</v>
      </c>
    </row>
    <row r="80" customFormat="false" ht="12.95" hidden="false" customHeight="true" outlineLevel="0" collapsed="false">
      <c r="A80" s="5" t="n">
        <v>2</v>
      </c>
      <c r="B80" s="6" t="s">
        <v>122</v>
      </c>
      <c r="C80" s="5" t="n">
        <v>3</v>
      </c>
      <c r="D80" s="6" t="s">
        <v>169</v>
      </c>
      <c r="E80" s="5" t="s">
        <v>170</v>
      </c>
      <c r="F80" s="7" t="n">
        <v>84</v>
      </c>
      <c r="G80" s="7" t="n">
        <v>79</v>
      </c>
      <c r="H80" s="8"/>
      <c r="I80" s="8" t="n">
        <f aca="false">F80*0.3+G80*0.7</f>
        <v>80.5</v>
      </c>
      <c r="J80" s="8" t="n">
        <v>3</v>
      </c>
      <c r="K80" s="9" t="s">
        <v>15</v>
      </c>
    </row>
    <row r="81" customFormat="false" ht="12.95" hidden="false" customHeight="true" outlineLevel="0" collapsed="false">
      <c r="A81" s="5" t="n">
        <v>2</v>
      </c>
      <c r="B81" s="6" t="s">
        <v>122</v>
      </c>
      <c r="C81" s="5" t="n">
        <v>3</v>
      </c>
      <c r="D81" s="6" t="s">
        <v>171</v>
      </c>
      <c r="E81" s="5" t="s">
        <v>172</v>
      </c>
      <c r="F81" s="7" t="n">
        <v>72</v>
      </c>
      <c r="G81" s="7" t="n">
        <v>82.6</v>
      </c>
      <c r="H81" s="8"/>
      <c r="I81" s="8" t="n">
        <f aca="false">F81*0.3+G81*0.7</f>
        <v>79.42</v>
      </c>
      <c r="J81" s="8" t="n">
        <v>4</v>
      </c>
      <c r="K81" s="9" t="s">
        <v>15</v>
      </c>
    </row>
    <row r="82" customFormat="false" ht="12.95" hidden="false" customHeight="true" outlineLevel="0" collapsed="false">
      <c r="A82" s="5" t="n">
        <v>2</v>
      </c>
      <c r="B82" s="6" t="s">
        <v>122</v>
      </c>
      <c r="C82" s="5" t="n">
        <v>3</v>
      </c>
      <c r="D82" s="6" t="s">
        <v>173</v>
      </c>
      <c r="E82" s="5" t="s">
        <v>174</v>
      </c>
      <c r="F82" s="7" t="n">
        <v>69</v>
      </c>
      <c r="G82" s="7" t="n">
        <v>82</v>
      </c>
      <c r="H82" s="8"/>
      <c r="I82" s="8" t="n">
        <f aca="false">F82*0.3+G82*0.7</f>
        <v>78.1</v>
      </c>
      <c r="J82" s="8" t="n">
        <v>5</v>
      </c>
      <c r="K82" s="9" t="s">
        <v>15</v>
      </c>
    </row>
    <row r="83" customFormat="false" ht="12.95" hidden="false" customHeight="true" outlineLevel="0" collapsed="false">
      <c r="A83" s="5" t="n">
        <v>2</v>
      </c>
      <c r="B83" s="6" t="s">
        <v>122</v>
      </c>
      <c r="C83" s="5" t="n">
        <v>3</v>
      </c>
      <c r="D83" s="6" t="s">
        <v>175</v>
      </c>
      <c r="E83" s="5" t="s">
        <v>176</v>
      </c>
      <c r="F83" s="7" t="n">
        <v>69</v>
      </c>
      <c r="G83" s="7" t="n">
        <v>81.8</v>
      </c>
      <c r="H83" s="8"/>
      <c r="I83" s="8" t="n">
        <f aca="false">F83*0.3+G83*0.7</f>
        <v>77.96</v>
      </c>
      <c r="J83" s="8" t="n">
        <v>6</v>
      </c>
      <c r="K83" s="9" t="s">
        <v>15</v>
      </c>
    </row>
    <row r="84" customFormat="false" ht="12.95" hidden="false" customHeight="true" outlineLevel="0" collapsed="false">
      <c r="A84" s="5" t="n">
        <v>2</v>
      </c>
      <c r="B84" s="6" t="s">
        <v>122</v>
      </c>
      <c r="C84" s="5" t="n">
        <v>3</v>
      </c>
      <c r="D84" s="6" t="s">
        <v>177</v>
      </c>
      <c r="E84" s="5" t="s">
        <v>178</v>
      </c>
      <c r="F84" s="7" t="n">
        <v>74</v>
      </c>
      <c r="G84" s="7" t="n">
        <v>79.4</v>
      </c>
      <c r="H84" s="8"/>
      <c r="I84" s="8" t="n">
        <f aca="false">F84*0.3+G84*0.7</f>
        <v>77.78</v>
      </c>
      <c r="J84" s="8" t="n">
        <v>7</v>
      </c>
      <c r="K84" s="9" t="s">
        <v>15</v>
      </c>
    </row>
    <row r="85" customFormat="false" ht="12.95" hidden="false" customHeight="true" outlineLevel="0" collapsed="false">
      <c r="A85" s="5" t="n">
        <v>2</v>
      </c>
      <c r="B85" s="6" t="s">
        <v>122</v>
      </c>
      <c r="C85" s="5" t="n">
        <v>3</v>
      </c>
      <c r="D85" s="6" t="s">
        <v>179</v>
      </c>
      <c r="E85" s="5" t="s">
        <v>180</v>
      </c>
      <c r="F85" s="7" t="n">
        <v>72</v>
      </c>
      <c r="G85" s="7" t="n">
        <v>79.4</v>
      </c>
      <c r="H85" s="8"/>
      <c r="I85" s="8" t="n">
        <f aca="false">F85*0.3+G85*0.7</f>
        <v>77.18</v>
      </c>
      <c r="J85" s="8" t="n">
        <v>8</v>
      </c>
      <c r="K85" s="9" t="s">
        <v>15</v>
      </c>
    </row>
    <row r="86" customFormat="false" ht="12.95" hidden="false" customHeight="true" outlineLevel="0" collapsed="false">
      <c r="A86" s="5" t="n">
        <v>2</v>
      </c>
      <c r="B86" s="6" t="s">
        <v>122</v>
      </c>
      <c r="C86" s="5" t="n">
        <v>3</v>
      </c>
      <c r="D86" s="6" t="s">
        <v>181</v>
      </c>
      <c r="E86" s="5" t="s">
        <v>182</v>
      </c>
      <c r="F86" s="7" t="n">
        <v>72</v>
      </c>
      <c r="G86" s="7" t="n">
        <v>78.6</v>
      </c>
      <c r="H86" s="8"/>
      <c r="I86" s="8" t="n">
        <f aca="false">F86*0.3+G86*0.7</f>
        <v>76.62</v>
      </c>
      <c r="J86" s="8" t="n">
        <v>9</v>
      </c>
      <c r="K86" s="9" t="s">
        <v>15</v>
      </c>
    </row>
    <row r="87" customFormat="false" ht="12.95" hidden="false" customHeight="true" outlineLevel="0" collapsed="false">
      <c r="A87" s="5" t="n">
        <v>2</v>
      </c>
      <c r="B87" s="6" t="s">
        <v>122</v>
      </c>
      <c r="C87" s="5" t="n">
        <v>3</v>
      </c>
      <c r="D87" s="6" t="s">
        <v>183</v>
      </c>
      <c r="E87" s="5" t="s">
        <v>184</v>
      </c>
      <c r="F87" s="7" t="n">
        <v>77</v>
      </c>
      <c r="G87" s="7" t="n">
        <v>75.8</v>
      </c>
      <c r="H87" s="8"/>
      <c r="I87" s="8" t="n">
        <f aca="false">F87*0.3+G87*0.7</f>
        <v>76.16</v>
      </c>
      <c r="J87" s="8" t="n">
        <v>10</v>
      </c>
      <c r="K87" s="9" t="s">
        <v>15</v>
      </c>
    </row>
    <row r="88" customFormat="false" ht="12.95" hidden="false" customHeight="true" outlineLevel="0" collapsed="false">
      <c r="A88" s="5" t="n">
        <v>3</v>
      </c>
      <c r="B88" s="6" t="s">
        <v>185</v>
      </c>
      <c r="C88" s="5" t="n">
        <v>1</v>
      </c>
      <c r="D88" s="6" t="s">
        <v>186</v>
      </c>
      <c r="E88" s="5" t="s">
        <v>187</v>
      </c>
      <c r="F88" s="7" t="n">
        <v>78</v>
      </c>
      <c r="G88" s="7" t="n">
        <v>83.8</v>
      </c>
      <c r="H88" s="8"/>
      <c r="I88" s="8" t="n">
        <f aca="false">F88*0.3+G88*0.7</f>
        <v>82.06</v>
      </c>
      <c r="J88" s="8" t="n">
        <v>1</v>
      </c>
      <c r="K88" s="9" t="s">
        <v>15</v>
      </c>
    </row>
    <row r="89" customFormat="false" ht="12.95" hidden="false" customHeight="true" outlineLevel="0" collapsed="false">
      <c r="A89" s="5" t="n">
        <v>3</v>
      </c>
      <c r="B89" s="6" t="s">
        <v>185</v>
      </c>
      <c r="C89" s="5" t="n">
        <v>1</v>
      </c>
      <c r="D89" s="6" t="s">
        <v>188</v>
      </c>
      <c r="E89" s="5" t="s">
        <v>189</v>
      </c>
      <c r="F89" s="7" t="n">
        <v>83.5</v>
      </c>
      <c r="G89" s="7" t="n">
        <v>78</v>
      </c>
      <c r="H89" s="8"/>
      <c r="I89" s="8" t="n">
        <f aca="false">F89*0.3+G89*0.7</f>
        <v>79.65</v>
      </c>
      <c r="J89" s="8" t="n">
        <v>2</v>
      </c>
      <c r="K89" s="9" t="s">
        <v>15</v>
      </c>
    </row>
    <row r="90" customFormat="false" ht="12.95" hidden="false" customHeight="true" outlineLevel="0" collapsed="false">
      <c r="A90" s="5" t="n">
        <v>3</v>
      </c>
      <c r="B90" s="6" t="s">
        <v>185</v>
      </c>
      <c r="C90" s="5" t="n">
        <v>1</v>
      </c>
      <c r="D90" s="6" t="s">
        <v>190</v>
      </c>
      <c r="E90" s="5" t="s">
        <v>191</v>
      </c>
      <c r="F90" s="7" t="n">
        <v>79</v>
      </c>
      <c r="G90" s="7" t="n">
        <v>79.2</v>
      </c>
      <c r="H90" s="8"/>
      <c r="I90" s="8" t="n">
        <f aca="false">F90*0.3+G90*0.7</f>
        <v>79.14</v>
      </c>
      <c r="J90" s="8" t="n">
        <v>3</v>
      </c>
      <c r="K90" s="9" t="s">
        <v>15</v>
      </c>
    </row>
    <row r="91" customFormat="false" ht="12.95" hidden="false" customHeight="true" outlineLevel="0" collapsed="false">
      <c r="A91" s="5" t="n">
        <v>3</v>
      </c>
      <c r="B91" s="6" t="s">
        <v>185</v>
      </c>
      <c r="C91" s="5" t="n">
        <v>1</v>
      </c>
      <c r="D91" s="6" t="s">
        <v>192</v>
      </c>
      <c r="E91" s="5" t="s">
        <v>193</v>
      </c>
      <c r="F91" s="7" t="n">
        <v>78.5</v>
      </c>
      <c r="G91" s="7" t="n">
        <v>79</v>
      </c>
      <c r="H91" s="8"/>
      <c r="I91" s="8" t="n">
        <f aca="false">F91*0.3+G91*0.7</f>
        <v>78.85</v>
      </c>
      <c r="J91" s="8" t="n">
        <v>4</v>
      </c>
      <c r="K91" s="9" t="s">
        <v>15</v>
      </c>
    </row>
    <row r="92" customFormat="false" ht="12.95" hidden="false" customHeight="true" outlineLevel="0" collapsed="false">
      <c r="A92" s="5" t="n">
        <v>3</v>
      </c>
      <c r="B92" s="6" t="s">
        <v>185</v>
      </c>
      <c r="C92" s="5" t="n">
        <v>1</v>
      </c>
      <c r="D92" s="6" t="s">
        <v>194</v>
      </c>
      <c r="E92" s="5" t="s">
        <v>195</v>
      </c>
      <c r="F92" s="7" t="n">
        <v>75.5</v>
      </c>
      <c r="G92" s="7" t="n">
        <v>79.8</v>
      </c>
      <c r="H92" s="8"/>
      <c r="I92" s="8" t="n">
        <f aca="false">F92*0.3+G92*0.7</f>
        <v>78.51</v>
      </c>
      <c r="J92" s="8" t="n">
        <v>5</v>
      </c>
      <c r="K92" s="9" t="s">
        <v>15</v>
      </c>
    </row>
    <row r="93" customFormat="false" ht="12.95" hidden="false" customHeight="true" outlineLevel="0" collapsed="false">
      <c r="A93" s="5" t="n">
        <v>3</v>
      </c>
      <c r="B93" s="6" t="s">
        <v>185</v>
      </c>
      <c r="C93" s="5" t="n">
        <v>1</v>
      </c>
      <c r="D93" s="6" t="s">
        <v>196</v>
      </c>
      <c r="E93" s="5" t="s">
        <v>197</v>
      </c>
      <c r="F93" s="7" t="n">
        <v>79.5</v>
      </c>
      <c r="G93" s="7" t="n">
        <v>77.4</v>
      </c>
      <c r="H93" s="8"/>
      <c r="I93" s="8" t="n">
        <f aca="false">F93*0.3+G93*0.7</f>
        <v>78.03</v>
      </c>
      <c r="J93" s="8" t="n">
        <v>6</v>
      </c>
      <c r="K93" s="9" t="s">
        <v>15</v>
      </c>
    </row>
    <row r="94" customFormat="false" ht="12.95" hidden="false" customHeight="true" outlineLevel="0" collapsed="false">
      <c r="A94" s="5" t="n">
        <v>3</v>
      </c>
      <c r="B94" s="6" t="s">
        <v>185</v>
      </c>
      <c r="C94" s="5" t="n">
        <v>1</v>
      </c>
      <c r="D94" s="6" t="s">
        <v>198</v>
      </c>
      <c r="E94" s="5" t="s">
        <v>199</v>
      </c>
      <c r="F94" s="7" t="n">
        <v>79.5</v>
      </c>
      <c r="G94" s="7" t="n">
        <v>77.4</v>
      </c>
      <c r="H94" s="8"/>
      <c r="I94" s="8" t="n">
        <f aca="false">F94*0.3+G94*0.7</f>
        <v>78.03</v>
      </c>
      <c r="J94" s="8" t="n">
        <v>7</v>
      </c>
      <c r="K94" s="9" t="s">
        <v>15</v>
      </c>
    </row>
    <row r="95" customFormat="false" ht="12.95" hidden="false" customHeight="true" outlineLevel="0" collapsed="false">
      <c r="A95" s="5" t="n">
        <v>3</v>
      </c>
      <c r="B95" s="6" t="s">
        <v>185</v>
      </c>
      <c r="C95" s="5" t="n">
        <v>2</v>
      </c>
      <c r="D95" s="6" t="s">
        <v>200</v>
      </c>
      <c r="E95" s="5" t="s">
        <v>201</v>
      </c>
      <c r="F95" s="7" t="n">
        <v>82.5</v>
      </c>
      <c r="G95" s="7" t="n">
        <v>86.4</v>
      </c>
      <c r="H95" s="8"/>
      <c r="I95" s="8" t="n">
        <f aca="false">F95*0.3+G95*0.7</f>
        <v>85.23</v>
      </c>
      <c r="J95" s="8" t="n">
        <v>1</v>
      </c>
      <c r="K95" s="9" t="s">
        <v>15</v>
      </c>
    </row>
    <row r="96" customFormat="false" ht="12.95" hidden="false" customHeight="true" outlineLevel="0" collapsed="false">
      <c r="A96" s="5" t="n">
        <v>3</v>
      </c>
      <c r="B96" s="6" t="s">
        <v>185</v>
      </c>
      <c r="C96" s="5" t="n">
        <v>2</v>
      </c>
      <c r="D96" s="6" t="s">
        <v>202</v>
      </c>
      <c r="E96" s="5" t="s">
        <v>203</v>
      </c>
      <c r="F96" s="7" t="n">
        <v>80</v>
      </c>
      <c r="G96" s="7" t="n">
        <v>83.8</v>
      </c>
      <c r="H96" s="8"/>
      <c r="I96" s="8" t="n">
        <f aca="false">F96*0.3+G96*0.7</f>
        <v>82.66</v>
      </c>
      <c r="J96" s="8" t="n">
        <v>2</v>
      </c>
      <c r="K96" s="9" t="s">
        <v>15</v>
      </c>
    </row>
    <row r="97" customFormat="false" ht="12.95" hidden="false" customHeight="true" outlineLevel="0" collapsed="false">
      <c r="A97" s="5" t="n">
        <v>3</v>
      </c>
      <c r="B97" s="6" t="s">
        <v>185</v>
      </c>
      <c r="C97" s="5" t="n">
        <v>2</v>
      </c>
      <c r="D97" s="6" t="s">
        <v>204</v>
      </c>
      <c r="E97" s="5" t="s">
        <v>205</v>
      </c>
      <c r="F97" s="7" t="n">
        <v>83</v>
      </c>
      <c r="G97" s="7" t="n">
        <v>81.8</v>
      </c>
      <c r="H97" s="8"/>
      <c r="I97" s="8" t="n">
        <f aca="false">F97*0.3+G97*0.7</f>
        <v>82.16</v>
      </c>
      <c r="J97" s="8" t="n">
        <v>3</v>
      </c>
      <c r="K97" s="9" t="s">
        <v>15</v>
      </c>
    </row>
    <row r="98" customFormat="false" ht="12.95" hidden="false" customHeight="true" outlineLevel="0" collapsed="false">
      <c r="A98" s="5" t="n">
        <v>3</v>
      </c>
      <c r="B98" s="6" t="s">
        <v>185</v>
      </c>
      <c r="C98" s="5" t="n">
        <v>2</v>
      </c>
      <c r="D98" s="6" t="s">
        <v>206</v>
      </c>
      <c r="E98" s="5" t="s">
        <v>207</v>
      </c>
      <c r="F98" s="7" t="n">
        <v>79</v>
      </c>
      <c r="G98" s="7" t="n">
        <v>81.2</v>
      </c>
      <c r="H98" s="8"/>
      <c r="I98" s="8" t="n">
        <f aca="false">F98*0.3+G98*0.7</f>
        <v>80.54</v>
      </c>
      <c r="J98" s="8" t="n">
        <v>4</v>
      </c>
      <c r="K98" s="9" t="s">
        <v>15</v>
      </c>
    </row>
    <row r="99" customFormat="false" ht="12.95" hidden="false" customHeight="true" outlineLevel="0" collapsed="false">
      <c r="A99" s="5" t="n">
        <v>3</v>
      </c>
      <c r="B99" s="6" t="s">
        <v>185</v>
      </c>
      <c r="C99" s="5" t="n">
        <v>2</v>
      </c>
      <c r="D99" s="6" t="s">
        <v>208</v>
      </c>
      <c r="E99" s="5" t="s">
        <v>209</v>
      </c>
      <c r="F99" s="7" t="n">
        <v>76.5</v>
      </c>
      <c r="G99" s="7" t="n">
        <v>82</v>
      </c>
      <c r="H99" s="8"/>
      <c r="I99" s="8" t="n">
        <f aca="false">F99*0.3+G99*0.7</f>
        <v>80.35</v>
      </c>
      <c r="J99" s="8" t="n">
        <v>5</v>
      </c>
      <c r="K99" s="9" t="s">
        <v>15</v>
      </c>
    </row>
    <row r="100" customFormat="false" ht="12.95" hidden="false" customHeight="true" outlineLevel="0" collapsed="false">
      <c r="A100" s="5" t="n">
        <v>3</v>
      </c>
      <c r="B100" s="6" t="s">
        <v>185</v>
      </c>
      <c r="C100" s="5" t="n">
        <v>2</v>
      </c>
      <c r="D100" s="6" t="s">
        <v>210</v>
      </c>
      <c r="E100" s="5" t="s">
        <v>211</v>
      </c>
      <c r="F100" s="7" t="n">
        <v>84.5</v>
      </c>
      <c r="G100" s="7" t="n">
        <v>77.4</v>
      </c>
      <c r="H100" s="8"/>
      <c r="I100" s="8" t="n">
        <f aca="false">F100*0.3+G100*0.7</f>
        <v>79.53</v>
      </c>
      <c r="J100" s="8" t="n">
        <v>6</v>
      </c>
      <c r="K100" s="9" t="s">
        <v>15</v>
      </c>
    </row>
    <row r="101" customFormat="false" ht="12.95" hidden="false" customHeight="true" outlineLevel="0" collapsed="false">
      <c r="A101" s="5" t="n">
        <v>3</v>
      </c>
      <c r="B101" s="6" t="s">
        <v>185</v>
      </c>
      <c r="C101" s="5" t="n">
        <v>2</v>
      </c>
      <c r="D101" s="6" t="s">
        <v>212</v>
      </c>
      <c r="E101" s="5" t="s">
        <v>213</v>
      </c>
      <c r="F101" s="7" t="n">
        <v>76.5</v>
      </c>
      <c r="G101" s="7" t="n">
        <v>80.74</v>
      </c>
      <c r="H101" s="8"/>
      <c r="I101" s="8" t="n">
        <f aca="false">F101*0.3+G101*0.7</f>
        <v>79.468</v>
      </c>
      <c r="J101" s="8" t="n">
        <v>7</v>
      </c>
      <c r="K101" s="9" t="s">
        <v>15</v>
      </c>
    </row>
    <row r="102" customFormat="false" ht="12.95" hidden="false" customHeight="true" outlineLevel="0" collapsed="false">
      <c r="A102" s="5" t="n">
        <v>3</v>
      </c>
      <c r="B102" s="6" t="s">
        <v>185</v>
      </c>
      <c r="C102" s="5" t="n">
        <v>2</v>
      </c>
      <c r="D102" s="6" t="s">
        <v>214</v>
      </c>
      <c r="E102" s="5" t="s">
        <v>215</v>
      </c>
      <c r="F102" s="7" t="n">
        <v>79.4</v>
      </c>
      <c r="G102" s="7" t="n">
        <v>78.6</v>
      </c>
      <c r="H102" s="8"/>
      <c r="I102" s="8" t="n">
        <f aca="false">F102*0.3+G102*0.7</f>
        <v>78.84</v>
      </c>
      <c r="J102" s="8" t="n">
        <v>8</v>
      </c>
      <c r="K102" s="9" t="s">
        <v>15</v>
      </c>
    </row>
    <row r="103" customFormat="false" ht="12.95" hidden="false" customHeight="true" outlineLevel="0" collapsed="false">
      <c r="A103" s="10" t="n">
        <v>4</v>
      </c>
      <c r="B103" s="11" t="s">
        <v>216</v>
      </c>
      <c r="C103" s="10" t="n">
        <v>1</v>
      </c>
      <c r="D103" s="11" t="s">
        <v>217</v>
      </c>
      <c r="E103" s="10" t="s">
        <v>218</v>
      </c>
      <c r="F103" s="12" t="n">
        <v>63.5</v>
      </c>
      <c r="G103" s="13" t="n">
        <v>85.8</v>
      </c>
      <c r="H103" s="13" t="n">
        <v>82</v>
      </c>
      <c r="I103" s="14" t="n">
        <f aca="false">F103*0.3+G103*0.35+H103*0.35</f>
        <v>77.78</v>
      </c>
      <c r="J103" s="15" t="n">
        <v>1</v>
      </c>
      <c r="K103" s="9" t="s">
        <v>15</v>
      </c>
    </row>
    <row r="104" customFormat="false" ht="12.95" hidden="false" customHeight="true" outlineLevel="0" collapsed="false">
      <c r="A104" s="10" t="n">
        <v>4</v>
      </c>
      <c r="B104" s="11" t="s">
        <v>216</v>
      </c>
      <c r="C104" s="10" t="n">
        <v>1</v>
      </c>
      <c r="D104" s="11" t="s">
        <v>219</v>
      </c>
      <c r="E104" s="10" t="s">
        <v>220</v>
      </c>
      <c r="F104" s="12" t="n">
        <v>67.5</v>
      </c>
      <c r="G104" s="13" t="n">
        <v>84.8</v>
      </c>
      <c r="H104" s="13" t="n">
        <v>74.4</v>
      </c>
      <c r="I104" s="14" t="n">
        <f aca="false">F104*0.3+G104*0.35+H104*0.35</f>
        <v>75.97</v>
      </c>
      <c r="J104" s="15" t="n">
        <v>2</v>
      </c>
      <c r="K104" s="9" t="s">
        <v>15</v>
      </c>
    </row>
    <row r="105" customFormat="false" ht="12.95" hidden="false" customHeight="true" outlineLevel="0" collapsed="false">
      <c r="A105" s="10" t="n">
        <v>4</v>
      </c>
      <c r="B105" s="11" t="s">
        <v>216</v>
      </c>
      <c r="C105" s="10" t="n">
        <v>1</v>
      </c>
      <c r="D105" s="11" t="s">
        <v>221</v>
      </c>
      <c r="E105" s="10" t="s">
        <v>222</v>
      </c>
      <c r="F105" s="12" t="n">
        <v>66</v>
      </c>
      <c r="G105" s="13" t="n">
        <v>78.6</v>
      </c>
      <c r="H105" s="13" t="n">
        <v>81.6</v>
      </c>
      <c r="I105" s="14" t="n">
        <f aca="false">F105*0.3+G105*0.35+H105*0.35</f>
        <v>75.87</v>
      </c>
      <c r="J105" s="15" t="n">
        <v>3</v>
      </c>
      <c r="K105" s="9" t="s">
        <v>15</v>
      </c>
    </row>
    <row r="106" customFormat="false" ht="12.95" hidden="false" customHeight="true" outlineLevel="0" collapsed="false">
      <c r="A106" s="10" t="n">
        <v>4</v>
      </c>
      <c r="B106" s="11" t="s">
        <v>216</v>
      </c>
      <c r="C106" s="10" t="n">
        <v>1</v>
      </c>
      <c r="D106" s="11" t="s">
        <v>223</v>
      </c>
      <c r="E106" s="10" t="s">
        <v>224</v>
      </c>
      <c r="F106" s="12" t="n">
        <v>69</v>
      </c>
      <c r="G106" s="13" t="n">
        <v>77.4</v>
      </c>
      <c r="H106" s="13" t="n">
        <v>78.8</v>
      </c>
      <c r="I106" s="14" t="n">
        <f aca="false">F106*0.3+G106*0.35+H106*0.35</f>
        <v>75.37</v>
      </c>
      <c r="J106" s="15" t="n">
        <v>4</v>
      </c>
      <c r="K106" s="9" t="s">
        <v>15</v>
      </c>
    </row>
    <row r="107" customFormat="false" ht="12.95" hidden="false" customHeight="true" outlineLevel="0" collapsed="false">
      <c r="A107" s="10" t="n">
        <v>4</v>
      </c>
      <c r="B107" s="11" t="s">
        <v>216</v>
      </c>
      <c r="C107" s="10" t="n">
        <v>1</v>
      </c>
      <c r="D107" s="11" t="s">
        <v>225</v>
      </c>
      <c r="E107" s="10" t="s">
        <v>226</v>
      </c>
      <c r="F107" s="12" t="n">
        <v>75</v>
      </c>
      <c r="G107" s="13" t="n">
        <v>82.8</v>
      </c>
      <c r="H107" s="13" t="n">
        <v>68</v>
      </c>
      <c r="I107" s="14" t="n">
        <f aca="false">F107*0.3+G107*0.35+H107*0.35</f>
        <v>75.28</v>
      </c>
      <c r="J107" s="15" t="n">
        <v>5</v>
      </c>
      <c r="K107" s="9" t="s">
        <v>15</v>
      </c>
    </row>
    <row r="108" customFormat="false" ht="12.95" hidden="false" customHeight="true" outlineLevel="0" collapsed="false">
      <c r="A108" s="10" t="n">
        <v>4</v>
      </c>
      <c r="B108" s="11" t="s">
        <v>216</v>
      </c>
      <c r="C108" s="10" t="n">
        <v>1</v>
      </c>
      <c r="D108" s="11" t="s">
        <v>227</v>
      </c>
      <c r="E108" s="10" t="s">
        <v>228</v>
      </c>
      <c r="F108" s="12" t="n">
        <v>58</v>
      </c>
      <c r="G108" s="13" t="n">
        <v>80.4</v>
      </c>
      <c r="H108" s="13" t="n">
        <v>81.2</v>
      </c>
      <c r="I108" s="14" t="n">
        <f aca="false">F108*0.3+G108*0.35+H108*0.35</f>
        <v>73.96</v>
      </c>
      <c r="J108" s="15" t="n">
        <v>6</v>
      </c>
      <c r="K108" s="9" t="s">
        <v>15</v>
      </c>
    </row>
    <row r="109" customFormat="false" ht="12.95" hidden="false" customHeight="true" outlineLevel="0" collapsed="false">
      <c r="A109" s="10" t="n">
        <v>4</v>
      </c>
      <c r="B109" s="11" t="s">
        <v>216</v>
      </c>
      <c r="C109" s="10" t="n">
        <v>1</v>
      </c>
      <c r="D109" s="11" t="s">
        <v>229</v>
      </c>
      <c r="E109" s="10" t="s">
        <v>230</v>
      </c>
      <c r="F109" s="12" t="n">
        <v>64</v>
      </c>
      <c r="G109" s="13" t="n">
        <v>74.8</v>
      </c>
      <c r="H109" s="13" t="n">
        <v>80.6</v>
      </c>
      <c r="I109" s="14" t="n">
        <f aca="false">F109*0.3+G109*0.35+H109*0.35</f>
        <v>73.59</v>
      </c>
      <c r="J109" s="15" t="n">
        <v>7</v>
      </c>
      <c r="K109" s="9" t="s">
        <v>15</v>
      </c>
    </row>
    <row r="110" customFormat="false" ht="12.95" hidden="false" customHeight="true" outlineLevel="0" collapsed="false">
      <c r="A110" s="10" t="n">
        <v>4</v>
      </c>
      <c r="B110" s="11" t="s">
        <v>216</v>
      </c>
      <c r="C110" s="10" t="n">
        <v>1</v>
      </c>
      <c r="D110" s="11" t="s">
        <v>231</v>
      </c>
      <c r="E110" s="10" t="s">
        <v>232</v>
      </c>
      <c r="F110" s="12" t="n">
        <v>65</v>
      </c>
      <c r="G110" s="13" t="n">
        <v>79.4</v>
      </c>
      <c r="H110" s="13" t="n">
        <v>75</v>
      </c>
      <c r="I110" s="14" t="n">
        <f aca="false">F110*0.3+G110*0.35+H110*0.35</f>
        <v>73.54</v>
      </c>
      <c r="J110" s="15" t="n">
        <v>8</v>
      </c>
      <c r="K110" s="9" t="s">
        <v>15</v>
      </c>
    </row>
    <row r="111" customFormat="false" ht="12.95" hidden="false" customHeight="true" outlineLevel="0" collapsed="false">
      <c r="A111" s="10" t="n">
        <v>4</v>
      </c>
      <c r="B111" s="11" t="s">
        <v>216</v>
      </c>
      <c r="C111" s="10" t="n">
        <v>1</v>
      </c>
      <c r="D111" s="11" t="s">
        <v>233</v>
      </c>
      <c r="E111" s="10" t="s">
        <v>234</v>
      </c>
      <c r="F111" s="12" t="n">
        <v>56.5</v>
      </c>
      <c r="G111" s="13" t="n">
        <v>83.6</v>
      </c>
      <c r="H111" s="13" t="n">
        <v>77.6</v>
      </c>
      <c r="I111" s="14" t="n">
        <f aca="false">F111*0.3+G111*0.35+H111*0.35</f>
        <v>73.37</v>
      </c>
      <c r="J111" s="15" t="n">
        <v>9</v>
      </c>
      <c r="K111" s="9" t="s">
        <v>15</v>
      </c>
    </row>
    <row r="112" customFormat="false" ht="12.95" hidden="false" customHeight="true" outlineLevel="0" collapsed="false">
      <c r="A112" s="10" t="n">
        <v>4</v>
      </c>
      <c r="B112" s="11" t="s">
        <v>216</v>
      </c>
      <c r="C112" s="10" t="n">
        <v>1</v>
      </c>
      <c r="D112" s="11" t="s">
        <v>235</v>
      </c>
      <c r="E112" s="10" t="s">
        <v>236</v>
      </c>
      <c r="F112" s="12" t="n">
        <v>67</v>
      </c>
      <c r="G112" s="13" t="n">
        <v>77.6</v>
      </c>
      <c r="H112" s="13" t="n">
        <v>74.6</v>
      </c>
      <c r="I112" s="14" t="n">
        <f aca="false">F112*0.3+G112*0.35+H112*0.35</f>
        <v>73.37</v>
      </c>
      <c r="J112" s="15" t="n">
        <v>10</v>
      </c>
      <c r="K112" s="9" t="s">
        <v>15</v>
      </c>
    </row>
    <row r="113" customFormat="false" ht="12.95" hidden="false" customHeight="true" outlineLevel="0" collapsed="false">
      <c r="A113" s="10" t="n">
        <v>4</v>
      </c>
      <c r="B113" s="11" t="s">
        <v>216</v>
      </c>
      <c r="C113" s="10" t="n">
        <v>1</v>
      </c>
      <c r="D113" s="11" t="s">
        <v>237</v>
      </c>
      <c r="E113" s="10" t="s">
        <v>238</v>
      </c>
      <c r="F113" s="12" t="n">
        <v>58</v>
      </c>
      <c r="G113" s="13" t="n">
        <v>82.2</v>
      </c>
      <c r="H113" s="13" t="n">
        <v>77.2</v>
      </c>
      <c r="I113" s="14" t="n">
        <f aca="false">F113*0.3+G113*0.35+H113*0.35</f>
        <v>73.19</v>
      </c>
      <c r="J113" s="15" t="n">
        <v>11</v>
      </c>
      <c r="K113" s="9" t="s">
        <v>15</v>
      </c>
    </row>
    <row r="114" customFormat="false" ht="12.95" hidden="false" customHeight="true" outlineLevel="0" collapsed="false">
      <c r="A114" s="10" t="n">
        <v>4</v>
      </c>
      <c r="B114" s="11" t="s">
        <v>216</v>
      </c>
      <c r="C114" s="10" t="n">
        <v>1</v>
      </c>
      <c r="D114" s="11" t="s">
        <v>239</v>
      </c>
      <c r="E114" s="10" t="s">
        <v>240</v>
      </c>
      <c r="F114" s="12" t="n">
        <v>64</v>
      </c>
      <c r="G114" s="13" t="n">
        <v>84.8</v>
      </c>
      <c r="H114" s="13" t="n">
        <v>69</v>
      </c>
      <c r="I114" s="14" t="n">
        <f aca="false">F114*0.3+G114*0.35+H114*0.35</f>
        <v>73.03</v>
      </c>
      <c r="J114" s="15" t="n">
        <v>12</v>
      </c>
      <c r="K114" s="9" t="s">
        <v>15</v>
      </c>
    </row>
    <row r="115" customFormat="false" ht="12.95" hidden="false" customHeight="true" outlineLevel="0" collapsed="false">
      <c r="A115" s="10" t="n">
        <v>5</v>
      </c>
      <c r="B115" s="11" t="s">
        <v>241</v>
      </c>
      <c r="C115" s="10" t="n">
        <v>1</v>
      </c>
      <c r="D115" s="11" t="s">
        <v>242</v>
      </c>
      <c r="E115" s="10" t="s">
        <v>243</v>
      </c>
      <c r="F115" s="12" t="n">
        <v>78</v>
      </c>
      <c r="G115" s="13" t="n">
        <v>81.5</v>
      </c>
      <c r="H115" s="13" t="n">
        <v>81.4</v>
      </c>
      <c r="I115" s="14" t="n">
        <f aca="false">F115*0.3+G115*0.35+H115*0.35</f>
        <v>80.415</v>
      </c>
      <c r="J115" s="15" t="n">
        <v>1</v>
      </c>
      <c r="K115" s="9" t="s">
        <v>15</v>
      </c>
    </row>
    <row r="116" customFormat="false" ht="12.95" hidden="false" customHeight="true" outlineLevel="0" collapsed="false">
      <c r="A116" s="10" t="n">
        <v>5</v>
      </c>
      <c r="B116" s="11" t="s">
        <v>241</v>
      </c>
      <c r="C116" s="10" t="n">
        <v>1</v>
      </c>
      <c r="D116" s="11" t="s">
        <v>244</v>
      </c>
      <c r="E116" s="10" t="s">
        <v>245</v>
      </c>
      <c r="F116" s="12" t="n">
        <v>80</v>
      </c>
      <c r="G116" s="13" t="n">
        <v>79.7</v>
      </c>
      <c r="H116" s="13" t="n">
        <v>80.8</v>
      </c>
      <c r="I116" s="14" t="n">
        <f aca="false">F116*0.3+G116*0.35+H116*0.35</f>
        <v>80.175</v>
      </c>
      <c r="J116" s="15" t="n">
        <v>2</v>
      </c>
      <c r="K116" s="9" t="s">
        <v>15</v>
      </c>
    </row>
    <row r="117" customFormat="false" ht="12.95" hidden="false" customHeight="true" outlineLevel="0" collapsed="false">
      <c r="A117" s="10" t="n">
        <v>5</v>
      </c>
      <c r="B117" s="11" t="s">
        <v>241</v>
      </c>
      <c r="C117" s="10" t="n">
        <v>1</v>
      </c>
      <c r="D117" s="11" t="s">
        <v>246</v>
      </c>
      <c r="E117" s="10" t="s">
        <v>247</v>
      </c>
      <c r="F117" s="12" t="n">
        <v>83</v>
      </c>
      <c r="G117" s="13" t="n">
        <v>76.8</v>
      </c>
      <c r="H117" s="13" t="n">
        <v>72.8</v>
      </c>
      <c r="I117" s="14" t="n">
        <f aca="false">F117*0.3+G117*0.35+H117*0.35</f>
        <v>77.26</v>
      </c>
      <c r="J117" s="15" t="n">
        <v>3</v>
      </c>
      <c r="K117" s="9" t="s">
        <v>15</v>
      </c>
    </row>
    <row r="118" customFormat="false" ht="12.95" hidden="false" customHeight="true" outlineLevel="0" collapsed="false">
      <c r="A118" s="10" t="n">
        <v>5</v>
      </c>
      <c r="B118" s="11" t="s">
        <v>241</v>
      </c>
      <c r="C118" s="10" t="n">
        <v>1</v>
      </c>
      <c r="D118" s="11" t="s">
        <v>248</v>
      </c>
      <c r="E118" s="10" t="s">
        <v>249</v>
      </c>
      <c r="F118" s="12" t="n">
        <v>74</v>
      </c>
      <c r="G118" s="13" t="n">
        <v>77.4</v>
      </c>
      <c r="H118" s="13" t="n">
        <v>78.4</v>
      </c>
      <c r="I118" s="14" t="n">
        <f aca="false">F118*0.3+G118*0.35+H118*0.35</f>
        <v>76.73</v>
      </c>
      <c r="J118" s="15" t="n">
        <v>4</v>
      </c>
      <c r="K118" s="9" t="s">
        <v>15</v>
      </c>
    </row>
    <row r="119" customFormat="false" ht="12.95" hidden="false" customHeight="true" outlineLevel="0" collapsed="false">
      <c r="A119" s="10" t="n">
        <v>5</v>
      </c>
      <c r="B119" s="11" t="s">
        <v>241</v>
      </c>
      <c r="C119" s="10" t="n">
        <v>1</v>
      </c>
      <c r="D119" s="11" t="s">
        <v>250</v>
      </c>
      <c r="E119" s="10" t="s">
        <v>251</v>
      </c>
      <c r="F119" s="12" t="n">
        <v>81</v>
      </c>
      <c r="G119" s="13" t="n">
        <v>76.1</v>
      </c>
      <c r="H119" s="13" t="n">
        <v>73</v>
      </c>
      <c r="I119" s="14" t="n">
        <f aca="false">F119*0.3+G119*0.35+H119*0.35</f>
        <v>76.485</v>
      </c>
      <c r="J119" s="15" t="n">
        <v>5</v>
      </c>
      <c r="K119" s="9" t="s">
        <v>15</v>
      </c>
    </row>
    <row r="120" customFormat="false" ht="12.95" hidden="false" customHeight="true" outlineLevel="0" collapsed="false">
      <c r="A120" s="10" t="n">
        <v>5</v>
      </c>
      <c r="B120" s="11" t="s">
        <v>241</v>
      </c>
      <c r="C120" s="10" t="n">
        <v>1</v>
      </c>
      <c r="D120" s="11" t="s">
        <v>252</v>
      </c>
      <c r="E120" s="10" t="s">
        <v>253</v>
      </c>
      <c r="F120" s="12" t="n">
        <v>85</v>
      </c>
      <c r="G120" s="13" t="n">
        <v>70.6</v>
      </c>
      <c r="H120" s="13" t="n">
        <v>74</v>
      </c>
      <c r="I120" s="14" t="n">
        <f aca="false">F120*0.3+G120*0.35+H120*0.35</f>
        <v>76.11</v>
      </c>
      <c r="J120" s="15" t="n">
        <v>6</v>
      </c>
      <c r="K120" s="9" t="s">
        <v>15</v>
      </c>
    </row>
    <row r="121" customFormat="false" ht="12.95" hidden="false" customHeight="true" outlineLevel="0" collapsed="false">
      <c r="A121" s="10" t="n">
        <v>5</v>
      </c>
      <c r="B121" s="11" t="s">
        <v>241</v>
      </c>
      <c r="C121" s="10" t="n">
        <v>1</v>
      </c>
      <c r="D121" s="11" t="s">
        <v>254</v>
      </c>
      <c r="E121" s="10" t="s">
        <v>255</v>
      </c>
      <c r="F121" s="12" t="n">
        <v>79</v>
      </c>
      <c r="G121" s="13" t="n">
        <v>70.7</v>
      </c>
      <c r="H121" s="13" t="n">
        <v>74</v>
      </c>
      <c r="I121" s="14" t="n">
        <f aca="false">F121*0.3+G121*0.35+H121*0.35</f>
        <v>74.345</v>
      </c>
      <c r="J121" s="15" t="n">
        <v>7</v>
      </c>
      <c r="K121" s="9" t="s">
        <v>15</v>
      </c>
    </row>
    <row r="122" customFormat="false" ht="12.95" hidden="false" customHeight="true" outlineLevel="0" collapsed="false">
      <c r="A122" s="10" t="n">
        <v>5</v>
      </c>
      <c r="B122" s="11" t="s">
        <v>241</v>
      </c>
      <c r="C122" s="10" t="n">
        <v>1</v>
      </c>
      <c r="D122" s="11" t="s">
        <v>256</v>
      </c>
      <c r="E122" s="10" t="s">
        <v>257</v>
      </c>
      <c r="F122" s="12" t="n">
        <v>74</v>
      </c>
      <c r="G122" s="13" t="n">
        <v>76.5</v>
      </c>
      <c r="H122" s="13" t="n">
        <v>72.4</v>
      </c>
      <c r="I122" s="14" t="n">
        <f aca="false">F122*0.3+G122*0.35+H122*0.35</f>
        <v>74.315</v>
      </c>
      <c r="J122" s="15" t="n">
        <v>8</v>
      </c>
      <c r="K122" s="9" t="s">
        <v>15</v>
      </c>
    </row>
    <row r="123" customFormat="false" ht="12.95" hidden="false" customHeight="true" outlineLevel="0" collapsed="false">
      <c r="A123" s="10" t="n">
        <v>5</v>
      </c>
      <c r="B123" s="11" t="s">
        <v>241</v>
      </c>
      <c r="C123" s="10" t="n">
        <v>1</v>
      </c>
      <c r="D123" s="11" t="s">
        <v>258</v>
      </c>
      <c r="E123" s="10" t="s">
        <v>259</v>
      </c>
      <c r="F123" s="12" t="n">
        <v>83</v>
      </c>
      <c r="G123" s="13" t="n">
        <v>68.2</v>
      </c>
      <c r="H123" s="13" t="n">
        <v>71.4</v>
      </c>
      <c r="I123" s="14" t="n">
        <f aca="false">F123*0.3+G123*0.35+H123*0.35</f>
        <v>73.76</v>
      </c>
      <c r="J123" s="15" t="n">
        <v>9</v>
      </c>
      <c r="K123" s="9" t="s">
        <v>15</v>
      </c>
    </row>
    <row r="124" customFormat="false" ht="12.95" hidden="false" customHeight="true" outlineLevel="0" collapsed="false">
      <c r="A124" s="10" t="n">
        <v>5</v>
      </c>
      <c r="B124" s="11" t="s">
        <v>241</v>
      </c>
      <c r="C124" s="10" t="n">
        <v>1</v>
      </c>
      <c r="D124" s="11" t="s">
        <v>260</v>
      </c>
      <c r="E124" s="10" t="s">
        <v>261</v>
      </c>
      <c r="F124" s="12" t="n">
        <v>82</v>
      </c>
      <c r="G124" s="13" t="n">
        <v>62.4</v>
      </c>
      <c r="H124" s="13" t="n">
        <v>74</v>
      </c>
      <c r="I124" s="14" t="n">
        <f aca="false">F124*0.3+G124*0.35+H124*0.35</f>
        <v>72.34</v>
      </c>
      <c r="J124" s="15" t="n">
        <v>10</v>
      </c>
      <c r="K124" s="9" t="s">
        <v>15</v>
      </c>
    </row>
    <row r="125" customFormat="false" ht="12.95" hidden="false" customHeight="true" outlineLevel="0" collapsed="false">
      <c r="A125" s="10" t="n">
        <v>6</v>
      </c>
      <c r="B125" s="11" t="s">
        <v>262</v>
      </c>
      <c r="C125" s="10" t="n">
        <v>1</v>
      </c>
      <c r="D125" s="11" t="s">
        <v>263</v>
      </c>
      <c r="E125" s="10" t="s">
        <v>264</v>
      </c>
      <c r="F125" s="12" t="n">
        <v>73</v>
      </c>
      <c r="G125" s="13" t="n">
        <v>80</v>
      </c>
      <c r="H125" s="13" t="n">
        <v>88.6</v>
      </c>
      <c r="I125" s="14" t="n">
        <f aca="false">F125*0.3+G125*0.35+H125*0.35</f>
        <v>80.91</v>
      </c>
      <c r="J125" s="9" t="n">
        <v>1</v>
      </c>
      <c r="K125" s="9" t="s">
        <v>15</v>
      </c>
    </row>
    <row r="126" customFormat="false" ht="12.95" hidden="false" customHeight="true" outlineLevel="0" collapsed="false">
      <c r="A126" s="10" t="n">
        <v>6</v>
      </c>
      <c r="B126" s="11" t="s">
        <v>262</v>
      </c>
      <c r="C126" s="10" t="n">
        <v>1</v>
      </c>
      <c r="D126" s="11" t="s">
        <v>265</v>
      </c>
      <c r="E126" s="10" t="s">
        <v>266</v>
      </c>
      <c r="F126" s="12" t="n">
        <v>73</v>
      </c>
      <c r="G126" s="13" t="n">
        <v>80</v>
      </c>
      <c r="H126" s="13" t="n">
        <v>85.8</v>
      </c>
      <c r="I126" s="14" t="n">
        <f aca="false">F126*0.3+G126*0.35+H126*0.35</f>
        <v>79.93</v>
      </c>
      <c r="J126" s="9" t="n">
        <v>2</v>
      </c>
      <c r="K126" s="9" t="s">
        <v>15</v>
      </c>
    </row>
    <row r="127" customFormat="false" ht="12.95" hidden="false" customHeight="true" outlineLevel="0" collapsed="false">
      <c r="A127" s="10" t="n">
        <v>6</v>
      </c>
      <c r="B127" s="11" t="s">
        <v>262</v>
      </c>
      <c r="C127" s="10" t="n">
        <v>1</v>
      </c>
      <c r="D127" s="11" t="s">
        <v>267</v>
      </c>
      <c r="E127" s="10" t="s">
        <v>268</v>
      </c>
      <c r="F127" s="12" t="n">
        <v>73.5</v>
      </c>
      <c r="G127" s="13" t="n">
        <v>80.6</v>
      </c>
      <c r="H127" s="13" t="n">
        <v>77.4</v>
      </c>
      <c r="I127" s="14" t="n">
        <f aca="false">F127*0.3+G127*0.35+H127*0.35</f>
        <v>77.35</v>
      </c>
      <c r="J127" s="9" t="n">
        <v>3</v>
      </c>
      <c r="K127" s="9" t="s">
        <v>15</v>
      </c>
    </row>
    <row r="128" customFormat="false" ht="12.95" hidden="false" customHeight="true" outlineLevel="0" collapsed="false">
      <c r="A128" s="10" t="n">
        <v>6</v>
      </c>
      <c r="B128" s="11" t="s">
        <v>262</v>
      </c>
      <c r="C128" s="10" t="n">
        <v>1</v>
      </c>
      <c r="D128" s="11" t="s">
        <v>269</v>
      </c>
      <c r="E128" s="10" t="s">
        <v>270</v>
      </c>
      <c r="F128" s="12" t="n">
        <v>74</v>
      </c>
      <c r="G128" s="13" t="n">
        <v>76</v>
      </c>
      <c r="H128" s="13" t="n">
        <v>80.8</v>
      </c>
      <c r="I128" s="14" t="n">
        <f aca="false">F128*0.3+G128*0.35+H128*0.35</f>
        <v>77.08</v>
      </c>
      <c r="J128" s="9" t="n">
        <v>4</v>
      </c>
      <c r="K128" s="9" t="s">
        <v>15</v>
      </c>
    </row>
    <row r="129" customFormat="false" ht="12.95" hidden="false" customHeight="true" outlineLevel="0" collapsed="false">
      <c r="A129" s="10" t="n">
        <v>6</v>
      </c>
      <c r="B129" s="11" t="s">
        <v>262</v>
      </c>
      <c r="C129" s="10" t="n">
        <v>1</v>
      </c>
      <c r="D129" s="11" t="s">
        <v>271</v>
      </c>
      <c r="E129" s="10" t="s">
        <v>272</v>
      </c>
      <c r="F129" s="12" t="n">
        <v>68</v>
      </c>
      <c r="G129" s="13" t="n">
        <v>76.6</v>
      </c>
      <c r="H129" s="13" t="n">
        <v>83.4</v>
      </c>
      <c r="I129" s="14" t="n">
        <f aca="false">F129*0.3+G129*0.35+H129*0.35</f>
        <v>76.4</v>
      </c>
      <c r="J129" s="9" t="n">
        <v>5</v>
      </c>
      <c r="K129" s="9" t="s">
        <v>15</v>
      </c>
    </row>
    <row r="130" customFormat="false" ht="12.95" hidden="false" customHeight="true" outlineLevel="0" collapsed="false">
      <c r="A130" s="10" t="n">
        <v>6</v>
      </c>
      <c r="B130" s="11" t="s">
        <v>262</v>
      </c>
      <c r="C130" s="10" t="n">
        <v>1</v>
      </c>
      <c r="D130" s="11" t="s">
        <v>273</v>
      </c>
      <c r="E130" s="10" t="s">
        <v>274</v>
      </c>
      <c r="F130" s="12" t="n">
        <v>68</v>
      </c>
      <c r="G130" s="13" t="n">
        <v>78</v>
      </c>
      <c r="H130" s="13" t="n">
        <v>80.6</v>
      </c>
      <c r="I130" s="14" t="n">
        <f aca="false">F130*0.3+G130*0.35+H130*0.35</f>
        <v>75.91</v>
      </c>
      <c r="J130" s="9" t="n">
        <v>6</v>
      </c>
      <c r="K130" s="9" t="s">
        <v>15</v>
      </c>
    </row>
    <row r="131" customFormat="false" ht="12.95" hidden="false" customHeight="true" outlineLevel="0" collapsed="false">
      <c r="A131" s="10" t="n">
        <v>6</v>
      </c>
      <c r="B131" s="11" t="s">
        <v>262</v>
      </c>
      <c r="C131" s="10" t="n">
        <v>1</v>
      </c>
      <c r="D131" s="11" t="s">
        <v>275</v>
      </c>
      <c r="E131" s="10" t="s">
        <v>276</v>
      </c>
      <c r="F131" s="12" t="n">
        <v>72</v>
      </c>
      <c r="G131" s="13" t="n">
        <v>74.6</v>
      </c>
      <c r="H131" s="13" t="n">
        <v>76.2</v>
      </c>
      <c r="I131" s="14" t="n">
        <f aca="false">F131*0.3+G131*0.35+H131*0.35</f>
        <v>74.38</v>
      </c>
      <c r="J131" s="9" t="n">
        <v>7</v>
      </c>
      <c r="K131" s="9" t="s">
        <v>15</v>
      </c>
    </row>
    <row r="132" customFormat="false" ht="12.95" hidden="false" customHeight="true" outlineLevel="0" collapsed="false">
      <c r="A132" s="10" t="n">
        <v>6</v>
      </c>
      <c r="B132" s="11" t="s">
        <v>262</v>
      </c>
      <c r="C132" s="10" t="n">
        <v>1</v>
      </c>
      <c r="D132" s="11" t="s">
        <v>277</v>
      </c>
      <c r="E132" s="10" t="s">
        <v>278</v>
      </c>
      <c r="F132" s="12" t="n">
        <v>73.5</v>
      </c>
      <c r="G132" s="13" t="n">
        <v>74</v>
      </c>
      <c r="H132" s="13" t="n">
        <v>75</v>
      </c>
      <c r="I132" s="14" t="n">
        <f aca="false">F132*0.3+G132*0.35+H132*0.35</f>
        <v>74.2</v>
      </c>
      <c r="J132" s="9" t="n">
        <v>8</v>
      </c>
      <c r="K132" s="9" t="s">
        <v>15</v>
      </c>
    </row>
    <row r="133" customFormat="false" ht="12.95" hidden="false" customHeight="true" outlineLevel="0" collapsed="false">
      <c r="A133" s="10" t="n">
        <v>7</v>
      </c>
      <c r="B133" s="11" t="s">
        <v>279</v>
      </c>
      <c r="C133" s="10" t="n">
        <v>1</v>
      </c>
      <c r="D133" s="11" t="s">
        <v>280</v>
      </c>
      <c r="E133" s="10" t="s">
        <v>281</v>
      </c>
      <c r="F133" s="12" t="n">
        <v>67</v>
      </c>
      <c r="G133" s="13" t="n">
        <v>81</v>
      </c>
      <c r="H133" s="13" t="n">
        <v>80.6</v>
      </c>
      <c r="I133" s="14" t="n">
        <f aca="false">F133*0.3+G133*0.35+H133*0.35</f>
        <v>76.66</v>
      </c>
      <c r="J133" s="9" t="n">
        <v>1</v>
      </c>
      <c r="K133" s="9" t="s">
        <v>15</v>
      </c>
    </row>
    <row r="134" customFormat="false" ht="12.95" hidden="false" customHeight="true" outlineLevel="0" collapsed="false">
      <c r="A134" s="10" t="n">
        <v>7</v>
      </c>
      <c r="B134" s="11" t="s">
        <v>279</v>
      </c>
      <c r="C134" s="10" t="n">
        <v>1</v>
      </c>
      <c r="D134" s="11" t="s">
        <v>282</v>
      </c>
      <c r="E134" s="10" t="s">
        <v>283</v>
      </c>
      <c r="F134" s="12" t="n">
        <v>69</v>
      </c>
      <c r="G134" s="13" t="n">
        <v>80.8</v>
      </c>
      <c r="H134" s="13" t="n">
        <v>77.8</v>
      </c>
      <c r="I134" s="14" t="n">
        <f aca="false">F134*0.3+G134*0.35+H134*0.35</f>
        <v>76.21</v>
      </c>
      <c r="J134" s="9" t="n">
        <v>2</v>
      </c>
      <c r="K134" s="9" t="s">
        <v>15</v>
      </c>
    </row>
    <row r="135" customFormat="false" ht="12.95" hidden="false" customHeight="true" outlineLevel="0" collapsed="false">
      <c r="A135" s="10" t="n">
        <v>7</v>
      </c>
      <c r="B135" s="11" t="s">
        <v>279</v>
      </c>
      <c r="C135" s="10" t="n">
        <v>1</v>
      </c>
      <c r="D135" s="11" t="s">
        <v>284</v>
      </c>
      <c r="E135" s="10" t="s">
        <v>285</v>
      </c>
      <c r="F135" s="12" t="n">
        <v>62</v>
      </c>
      <c r="G135" s="13" t="n">
        <v>78.6</v>
      </c>
      <c r="H135" s="13" t="n">
        <v>75.6</v>
      </c>
      <c r="I135" s="14" t="n">
        <f aca="false">F135*0.3+G135*0.35+H135*0.35</f>
        <v>72.57</v>
      </c>
      <c r="J135" s="9" t="n">
        <v>3</v>
      </c>
      <c r="K135" s="9" t="s">
        <v>15</v>
      </c>
    </row>
    <row r="136" customFormat="false" ht="12.95" hidden="false" customHeight="true" outlineLevel="0" collapsed="false">
      <c r="A136" s="10" t="n">
        <v>7</v>
      </c>
      <c r="B136" s="11" t="s">
        <v>279</v>
      </c>
      <c r="C136" s="10" t="n">
        <v>1</v>
      </c>
      <c r="D136" s="11" t="s">
        <v>286</v>
      </c>
      <c r="E136" s="10" t="s">
        <v>287</v>
      </c>
      <c r="F136" s="12" t="n">
        <v>63</v>
      </c>
      <c r="G136" s="13" t="n">
        <v>65.2</v>
      </c>
      <c r="H136" s="13" t="n">
        <v>72</v>
      </c>
      <c r="I136" s="14" t="n">
        <f aca="false">F136*0.3+G136*0.35+H136*0.35</f>
        <v>66.92</v>
      </c>
      <c r="J136" s="9" t="n">
        <v>4</v>
      </c>
      <c r="K136" s="9" t="s">
        <v>15</v>
      </c>
    </row>
    <row r="137" customFormat="false" ht="12.95" hidden="false" customHeight="true" outlineLevel="0" collapsed="false">
      <c r="A137" s="10" t="n">
        <v>7</v>
      </c>
      <c r="B137" s="11" t="s">
        <v>279</v>
      </c>
      <c r="C137" s="10" t="n">
        <v>1</v>
      </c>
      <c r="D137" s="11" t="s">
        <v>288</v>
      </c>
      <c r="E137" s="10" t="s">
        <v>289</v>
      </c>
      <c r="F137" s="12" t="n">
        <v>53</v>
      </c>
      <c r="G137" s="13" t="n">
        <v>74</v>
      </c>
      <c r="H137" s="13" t="n">
        <v>62.8</v>
      </c>
      <c r="I137" s="14" t="n">
        <f aca="false">F137*0.3+G137*0.35+H137*0.35</f>
        <v>63.78</v>
      </c>
      <c r="J137" s="9" t="n">
        <v>5</v>
      </c>
      <c r="K137" s="9" t="s">
        <v>15</v>
      </c>
    </row>
    <row r="138" customFormat="false" ht="12.95" hidden="false" customHeight="true" outlineLevel="0" collapsed="false">
      <c r="A138" s="5" t="n">
        <v>8</v>
      </c>
      <c r="B138" s="6" t="s">
        <v>290</v>
      </c>
      <c r="C138" s="5" t="n">
        <v>1</v>
      </c>
      <c r="D138" s="6" t="s">
        <v>291</v>
      </c>
      <c r="E138" s="5" t="s">
        <v>292</v>
      </c>
      <c r="F138" s="7" t="n">
        <v>77</v>
      </c>
      <c r="G138" s="7" t="n">
        <v>83.8</v>
      </c>
      <c r="H138" s="8"/>
      <c r="I138" s="8" t="n">
        <f aca="false">F138*0.3+G138*0.7</f>
        <v>81.76</v>
      </c>
      <c r="J138" s="8" t="n">
        <v>1</v>
      </c>
      <c r="K138" s="9" t="s">
        <v>15</v>
      </c>
    </row>
    <row r="139" customFormat="false" ht="12.95" hidden="false" customHeight="true" outlineLevel="0" collapsed="false">
      <c r="A139" s="5" t="n">
        <v>8</v>
      </c>
      <c r="B139" s="6" t="s">
        <v>290</v>
      </c>
      <c r="C139" s="5" t="n">
        <v>1</v>
      </c>
      <c r="D139" s="6" t="s">
        <v>293</v>
      </c>
      <c r="E139" s="5" t="s">
        <v>294</v>
      </c>
      <c r="F139" s="7" t="n">
        <v>94</v>
      </c>
      <c r="G139" s="7" t="n">
        <v>75.4</v>
      </c>
      <c r="H139" s="8"/>
      <c r="I139" s="8" t="n">
        <f aca="false">F139*0.3+G139*0.7</f>
        <v>80.98</v>
      </c>
      <c r="J139" s="8" t="n">
        <v>2</v>
      </c>
      <c r="K139" s="9" t="s">
        <v>15</v>
      </c>
    </row>
    <row r="140" customFormat="false" ht="12.95" hidden="false" customHeight="true" outlineLevel="0" collapsed="false">
      <c r="A140" s="5" t="n">
        <v>8</v>
      </c>
      <c r="B140" s="6" t="s">
        <v>290</v>
      </c>
      <c r="C140" s="5" t="n">
        <v>1</v>
      </c>
      <c r="D140" s="6" t="s">
        <v>295</v>
      </c>
      <c r="E140" s="5" t="s">
        <v>296</v>
      </c>
      <c r="F140" s="7" t="n">
        <v>84</v>
      </c>
      <c r="G140" s="7" t="n">
        <v>78.6</v>
      </c>
      <c r="H140" s="8"/>
      <c r="I140" s="8" t="n">
        <f aca="false">F140*0.3+G140*0.7</f>
        <v>80.22</v>
      </c>
      <c r="J140" s="8" t="n">
        <v>3</v>
      </c>
      <c r="K140" s="9" t="s">
        <v>15</v>
      </c>
    </row>
    <row r="141" customFormat="false" ht="12.95" hidden="false" customHeight="true" outlineLevel="0" collapsed="false">
      <c r="A141" s="5" t="n">
        <v>8</v>
      </c>
      <c r="B141" s="6" t="s">
        <v>290</v>
      </c>
      <c r="C141" s="5" t="n">
        <v>1</v>
      </c>
      <c r="D141" s="6" t="s">
        <v>297</v>
      </c>
      <c r="E141" s="5" t="s">
        <v>298</v>
      </c>
      <c r="F141" s="7" t="n">
        <v>75.6</v>
      </c>
      <c r="G141" s="7" t="n">
        <v>79.2</v>
      </c>
      <c r="H141" s="8"/>
      <c r="I141" s="8" t="n">
        <f aca="false">F141*0.3+G141*0.7</f>
        <v>78.12</v>
      </c>
      <c r="J141" s="8" t="n">
        <v>4</v>
      </c>
      <c r="K141" s="9" t="s">
        <v>15</v>
      </c>
    </row>
    <row r="142" customFormat="false" ht="12.95" hidden="false" customHeight="true" outlineLevel="0" collapsed="false">
      <c r="A142" s="5" t="n">
        <v>8</v>
      </c>
      <c r="B142" s="6" t="s">
        <v>290</v>
      </c>
      <c r="C142" s="5" t="n">
        <v>1</v>
      </c>
      <c r="D142" s="6" t="s">
        <v>299</v>
      </c>
      <c r="E142" s="5" t="s">
        <v>300</v>
      </c>
      <c r="F142" s="7" t="n">
        <v>78</v>
      </c>
      <c r="G142" s="7" t="n">
        <v>78</v>
      </c>
      <c r="H142" s="8"/>
      <c r="I142" s="8" t="n">
        <f aca="false">F142*0.3+G142*0.7</f>
        <v>78</v>
      </c>
      <c r="J142" s="8" t="n">
        <v>5</v>
      </c>
      <c r="K142" s="9" t="s">
        <v>15</v>
      </c>
    </row>
    <row r="143" customFormat="false" ht="12.95" hidden="false" customHeight="true" outlineLevel="0" collapsed="false">
      <c r="A143" s="5" t="n">
        <v>9</v>
      </c>
      <c r="B143" s="6" t="s">
        <v>301</v>
      </c>
      <c r="C143" s="5" t="n">
        <v>1</v>
      </c>
      <c r="D143" s="6" t="s">
        <v>302</v>
      </c>
      <c r="E143" s="5" t="s">
        <v>303</v>
      </c>
      <c r="F143" s="7" t="n">
        <v>78</v>
      </c>
      <c r="G143" s="7" t="n">
        <v>87</v>
      </c>
      <c r="H143" s="8"/>
      <c r="I143" s="8" t="n">
        <f aca="false">F143*0.3+G143*0.7</f>
        <v>84.3</v>
      </c>
      <c r="J143" s="8" t="n">
        <v>1</v>
      </c>
      <c r="K143" s="9" t="s">
        <v>15</v>
      </c>
    </row>
    <row r="144" customFormat="false" ht="12.95" hidden="false" customHeight="true" outlineLevel="0" collapsed="false">
      <c r="A144" s="5" t="n">
        <v>9</v>
      </c>
      <c r="B144" s="6" t="s">
        <v>301</v>
      </c>
      <c r="C144" s="5" t="n">
        <v>1</v>
      </c>
      <c r="D144" s="6" t="s">
        <v>304</v>
      </c>
      <c r="E144" s="5" t="s">
        <v>305</v>
      </c>
      <c r="F144" s="7" t="n">
        <v>78</v>
      </c>
      <c r="G144" s="7" t="n">
        <v>83.4</v>
      </c>
      <c r="H144" s="8"/>
      <c r="I144" s="8" t="n">
        <f aca="false">F144*0.3+G144*0.7</f>
        <v>81.78</v>
      </c>
      <c r="J144" s="8" t="n">
        <v>2</v>
      </c>
      <c r="K144" s="9" t="s">
        <v>15</v>
      </c>
    </row>
    <row r="145" customFormat="false" ht="12.95" hidden="false" customHeight="true" outlineLevel="0" collapsed="false">
      <c r="A145" s="5" t="n">
        <v>9</v>
      </c>
      <c r="B145" s="6" t="s">
        <v>301</v>
      </c>
      <c r="C145" s="5" t="n">
        <v>1</v>
      </c>
      <c r="D145" s="6" t="s">
        <v>306</v>
      </c>
      <c r="E145" s="5" t="s">
        <v>307</v>
      </c>
      <c r="F145" s="7" t="n">
        <v>72.5</v>
      </c>
      <c r="G145" s="7" t="n">
        <v>85.4</v>
      </c>
      <c r="H145" s="8"/>
      <c r="I145" s="8" t="n">
        <f aca="false">F145*0.3+G145*0.7</f>
        <v>81.53</v>
      </c>
      <c r="J145" s="8" t="n">
        <v>3</v>
      </c>
      <c r="K145" s="9" t="s">
        <v>15</v>
      </c>
    </row>
    <row r="146" customFormat="false" ht="12.95" hidden="false" customHeight="true" outlineLevel="0" collapsed="false">
      <c r="A146" s="5" t="n">
        <v>9</v>
      </c>
      <c r="B146" s="6" t="s">
        <v>301</v>
      </c>
      <c r="C146" s="5" t="n">
        <v>1</v>
      </c>
      <c r="D146" s="6" t="s">
        <v>308</v>
      </c>
      <c r="E146" s="5" t="s">
        <v>309</v>
      </c>
      <c r="F146" s="7" t="n">
        <v>77.5</v>
      </c>
      <c r="G146" s="7" t="n">
        <v>82.8</v>
      </c>
      <c r="H146" s="8"/>
      <c r="I146" s="8" t="n">
        <f aca="false">F146*0.3+G146*0.7</f>
        <v>81.21</v>
      </c>
      <c r="J146" s="8" t="n">
        <v>4</v>
      </c>
      <c r="K146" s="9" t="s">
        <v>15</v>
      </c>
    </row>
    <row r="147" customFormat="false" ht="12.95" hidden="false" customHeight="true" outlineLevel="0" collapsed="false">
      <c r="A147" s="5" t="n">
        <v>9</v>
      </c>
      <c r="B147" s="6" t="s">
        <v>301</v>
      </c>
      <c r="C147" s="5" t="n">
        <v>1</v>
      </c>
      <c r="D147" s="6" t="s">
        <v>310</v>
      </c>
      <c r="E147" s="5" t="s">
        <v>311</v>
      </c>
      <c r="F147" s="7" t="n">
        <v>77.5</v>
      </c>
      <c r="G147" s="7" t="n">
        <v>82.6</v>
      </c>
      <c r="H147" s="8"/>
      <c r="I147" s="8" t="n">
        <f aca="false">F147*0.3+G147*0.7</f>
        <v>81.07</v>
      </c>
      <c r="J147" s="8" t="n">
        <v>5</v>
      </c>
      <c r="K147" s="9" t="s">
        <v>15</v>
      </c>
    </row>
    <row r="148" customFormat="false" ht="12.95" hidden="false" customHeight="true" outlineLevel="0" collapsed="false">
      <c r="A148" s="5" t="n">
        <v>9</v>
      </c>
      <c r="B148" s="6" t="s">
        <v>301</v>
      </c>
      <c r="C148" s="5" t="n">
        <v>1</v>
      </c>
      <c r="D148" s="6" t="s">
        <v>312</v>
      </c>
      <c r="E148" s="5" t="s">
        <v>313</v>
      </c>
      <c r="F148" s="7" t="n">
        <v>75</v>
      </c>
      <c r="G148" s="7" t="n">
        <v>83.6</v>
      </c>
      <c r="H148" s="8"/>
      <c r="I148" s="8" t="n">
        <f aca="false">F148*0.3+G148*0.7</f>
        <v>81.02</v>
      </c>
      <c r="J148" s="8" t="n">
        <v>6</v>
      </c>
      <c r="K148" s="9" t="s">
        <v>15</v>
      </c>
    </row>
    <row r="149" customFormat="false" ht="12.95" hidden="false" customHeight="true" outlineLevel="0" collapsed="false">
      <c r="A149" s="5" t="n">
        <v>9</v>
      </c>
      <c r="B149" s="6" t="s">
        <v>301</v>
      </c>
      <c r="C149" s="5" t="n">
        <v>1</v>
      </c>
      <c r="D149" s="6" t="s">
        <v>314</v>
      </c>
      <c r="E149" s="5" t="s">
        <v>315</v>
      </c>
      <c r="F149" s="7" t="n">
        <v>76.5</v>
      </c>
      <c r="G149" s="7" t="n">
        <v>82.4</v>
      </c>
      <c r="H149" s="8"/>
      <c r="I149" s="8" t="n">
        <f aca="false">F149*0.3+G149*0.7</f>
        <v>80.63</v>
      </c>
      <c r="J149" s="8" t="n">
        <v>7</v>
      </c>
      <c r="K149" s="9" t="s">
        <v>15</v>
      </c>
    </row>
    <row r="150" customFormat="false" ht="12.95" hidden="false" customHeight="true" outlineLevel="0" collapsed="false">
      <c r="A150" s="5" t="n">
        <v>9</v>
      </c>
      <c r="B150" s="6" t="s">
        <v>301</v>
      </c>
      <c r="C150" s="5" t="n">
        <v>1</v>
      </c>
      <c r="D150" s="6" t="s">
        <v>316</v>
      </c>
      <c r="E150" s="5" t="s">
        <v>317</v>
      </c>
      <c r="F150" s="7" t="n">
        <v>73.5</v>
      </c>
      <c r="G150" s="7" t="n">
        <v>83.6</v>
      </c>
      <c r="H150" s="8"/>
      <c r="I150" s="8" t="n">
        <f aca="false">F150*0.3+G150*0.7</f>
        <v>80.57</v>
      </c>
      <c r="J150" s="8" t="n">
        <v>8</v>
      </c>
      <c r="K150" s="9" t="s">
        <v>15</v>
      </c>
    </row>
    <row r="151" customFormat="false" ht="12.95" hidden="false" customHeight="true" outlineLevel="0" collapsed="false">
      <c r="A151" s="5" t="n">
        <v>9</v>
      </c>
      <c r="B151" s="6" t="s">
        <v>301</v>
      </c>
      <c r="C151" s="5" t="n">
        <v>1</v>
      </c>
      <c r="D151" s="6" t="s">
        <v>318</v>
      </c>
      <c r="E151" s="5" t="s">
        <v>319</v>
      </c>
      <c r="F151" s="7" t="n">
        <v>77</v>
      </c>
      <c r="G151" s="7" t="n">
        <v>81.2</v>
      </c>
      <c r="H151" s="8"/>
      <c r="I151" s="8" t="n">
        <f aca="false">F151*0.3+G151*0.7</f>
        <v>79.94</v>
      </c>
      <c r="J151" s="8" t="n">
        <v>9</v>
      </c>
      <c r="K151" s="9" t="s">
        <v>15</v>
      </c>
    </row>
    <row r="152" customFormat="false" ht="12.95" hidden="false" customHeight="true" outlineLevel="0" collapsed="false">
      <c r="A152" s="5" t="n">
        <v>9</v>
      </c>
      <c r="B152" s="6" t="s">
        <v>301</v>
      </c>
      <c r="C152" s="5" t="n">
        <v>1</v>
      </c>
      <c r="D152" s="6" t="s">
        <v>320</v>
      </c>
      <c r="E152" s="5" t="s">
        <v>321</v>
      </c>
      <c r="F152" s="7" t="n">
        <v>74.5</v>
      </c>
      <c r="G152" s="7" t="n">
        <v>81.2</v>
      </c>
      <c r="H152" s="8"/>
      <c r="I152" s="8" t="n">
        <f aca="false">F152*0.3+G152*0.7</f>
        <v>79.19</v>
      </c>
      <c r="J152" s="8" t="n">
        <v>10</v>
      </c>
      <c r="K152" s="9" t="s">
        <v>15</v>
      </c>
    </row>
    <row r="153" customFormat="false" ht="12.95" hidden="false" customHeight="true" outlineLevel="0" collapsed="false">
      <c r="A153" s="5" t="n">
        <v>9</v>
      </c>
      <c r="B153" s="6" t="s">
        <v>301</v>
      </c>
      <c r="C153" s="5" t="n">
        <v>1</v>
      </c>
      <c r="D153" s="6" t="s">
        <v>322</v>
      </c>
      <c r="E153" s="5" t="s">
        <v>323</v>
      </c>
      <c r="F153" s="7" t="n">
        <v>73.5</v>
      </c>
      <c r="G153" s="7" t="n">
        <v>80.2</v>
      </c>
      <c r="H153" s="8"/>
      <c r="I153" s="8" t="n">
        <f aca="false">F153*0.3+G153*0.7</f>
        <v>78.19</v>
      </c>
      <c r="J153" s="8" t="n">
        <v>11</v>
      </c>
      <c r="K153" s="9" t="s">
        <v>15</v>
      </c>
    </row>
    <row r="154" customFormat="false" ht="12.95" hidden="false" customHeight="true" outlineLevel="0" collapsed="false">
      <c r="A154" s="5" t="n">
        <v>10</v>
      </c>
      <c r="B154" s="6" t="s">
        <v>324</v>
      </c>
      <c r="C154" s="5" t="n">
        <v>1</v>
      </c>
      <c r="D154" s="6" t="s">
        <v>325</v>
      </c>
      <c r="E154" s="5" t="s">
        <v>326</v>
      </c>
      <c r="F154" s="7" t="n">
        <v>85</v>
      </c>
      <c r="G154" s="7" t="n">
        <v>82.6</v>
      </c>
      <c r="H154" s="8"/>
      <c r="I154" s="8" t="n">
        <f aca="false">F154*0.3+G154*0.7</f>
        <v>83.32</v>
      </c>
      <c r="J154" s="8" t="n">
        <v>1</v>
      </c>
      <c r="K154" s="9" t="s">
        <v>15</v>
      </c>
    </row>
    <row r="155" customFormat="false" ht="12.95" hidden="false" customHeight="true" outlineLevel="0" collapsed="false">
      <c r="A155" s="5" t="n">
        <v>10</v>
      </c>
      <c r="B155" s="6" t="s">
        <v>324</v>
      </c>
      <c r="C155" s="5" t="n">
        <v>1</v>
      </c>
      <c r="D155" s="6" t="s">
        <v>327</v>
      </c>
      <c r="E155" s="5" t="s">
        <v>328</v>
      </c>
      <c r="F155" s="7" t="n">
        <v>87</v>
      </c>
      <c r="G155" s="7" t="n">
        <v>79.2</v>
      </c>
      <c r="H155" s="8"/>
      <c r="I155" s="8" t="n">
        <f aca="false">F155*0.3+G155*0.7</f>
        <v>81.54</v>
      </c>
      <c r="J155" s="8" t="n">
        <v>2</v>
      </c>
      <c r="K155" s="9" t="s">
        <v>15</v>
      </c>
    </row>
    <row r="156" customFormat="false" ht="12.95" hidden="false" customHeight="true" outlineLevel="0" collapsed="false">
      <c r="A156" s="5" t="n">
        <v>10</v>
      </c>
      <c r="B156" s="6" t="s">
        <v>324</v>
      </c>
      <c r="C156" s="5" t="n">
        <v>1</v>
      </c>
      <c r="D156" s="6" t="s">
        <v>329</v>
      </c>
      <c r="E156" s="5" t="s">
        <v>330</v>
      </c>
      <c r="F156" s="7" t="n">
        <v>79</v>
      </c>
      <c r="G156" s="7" t="n">
        <v>81.6</v>
      </c>
      <c r="H156" s="8"/>
      <c r="I156" s="8" t="n">
        <f aca="false">F156*0.3+G156*0.7</f>
        <v>80.82</v>
      </c>
      <c r="J156" s="8" t="n">
        <v>3</v>
      </c>
      <c r="K156" s="9" t="s">
        <v>15</v>
      </c>
    </row>
    <row r="157" customFormat="false" ht="12.95" hidden="false" customHeight="true" outlineLevel="0" collapsed="false">
      <c r="A157" s="5" t="n">
        <v>10</v>
      </c>
      <c r="B157" s="6" t="s">
        <v>324</v>
      </c>
      <c r="C157" s="5" t="n">
        <v>1</v>
      </c>
      <c r="D157" s="6" t="s">
        <v>331</v>
      </c>
      <c r="E157" s="5" t="s">
        <v>332</v>
      </c>
      <c r="F157" s="7" t="n">
        <v>75</v>
      </c>
      <c r="G157" s="7" t="n">
        <v>82</v>
      </c>
      <c r="H157" s="8"/>
      <c r="I157" s="8" t="n">
        <f aca="false">F157*0.3+G157*0.7</f>
        <v>79.9</v>
      </c>
      <c r="J157" s="8" t="n">
        <v>4</v>
      </c>
      <c r="K157" s="9" t="s">
        <v>15</v>
      </c>
    </row>
    <row r="158" customFormat="false" ht="12.95" hidden="false" customHeight="true" outlineLevel="0" collapsed="false">
      <c r="A158" s="5" t="n">
        <v>10</v>
      </c>
      <c r="B158" s="6" t="s">
        <v>324</v>
      </c>
      <c r="C158" s="5" t="n">
        <v>1</v>
      </c>
      <c r="D158" s="6" t="s">
        <v>333</v>
      </c>
      <c r="E158" s="5" t="s">
        <v>334</v>
      </c>
      <c r="F158" s="7" t="n">
        <v>78</v>
      </c>
      <c r="G158" s="7" t="n">
        <v>80.2</v>
      </c>
      <c r="H158" s="8"/>
      <c r="I158" s="8" t="n">
        <f aca="false">F158*0.3+G158*0.7</f>
        <v>79.54</v>
      </c>
      <c r="J158" s="8" t="n">
        <v>5</v>
      </c>
      <c r="K158" s="9" t="s">
        <v>15</v>
      </c>
    </row>
    <row r="159" customFormat="false" ht="12.95" hidden="false" customHeight="true" outlineLevel="0" collapsed="false">
      <c r="A159" s="5" t="n">
        <v>10</v>
      </c>
      <c r="B159" s="6" t="s">
        <v>324</v>
      </c>
      <c r="C159" s="5" t="n">
        <v>1</v>
      </c>
      <c r="D159" s="6" t="s">
        <v>335</v>
      </c>
      <c r="E159" s="5" t="s">
        <v>336</v>
      </c>
      <c r="F159" s="7" t="n">
        <v>73</v>
      </c>
      <c r="G159" s="7" t="n">
        <v>81.8</v>
      </c>
      <c r="H159" s="8"/>
      <c r="I159" s="8" t="n">
        <f aca="false">F159*0.3+G159*0.7</f>
        <v>79.16</v>
      </c>
      <c r="J159" s="8" t="n">
        <v>6</v>
      </c>
      <c r="K159" s="9" t="s">
        <v>15</v>
      </c>
    </row>
    <row r="160" customFormat="false" ht="12.95" hidden="false" customHeight="true" outlineLevel="0" collapsed="false">
      <c r="A160" s="5" t="n">
        <v>10</v>
      </c>
      <c r="B160" s="6" t="s">
        <v>324</v>
      </c>
      <c r="C160" s="5" t="n">
        <v>1</v>
      </c>
      <c r="D160" s="6" t="s">
        <v>337</v>
      </c>
      <c r="E160" s="5" t="s">
        <v>338</v>
      </c>
      <c r="F160" s="7" t="n">
        <v>73</v>
      </c>
      <c r="G160" s="7" t="n">
        <v>81.8</v>
      </c>
      <c r="H160" s="8"/>
      <c r="I160" s="8" t="n">
        <f aca="false">F160*0.3+G160*0.7</f>
        <v>79.16</v>
      </c>
      <c r="J160" s="8" t="n">
        <v>7</v>
      </c>
      <c r="K160" s="9" t="s">
        <v>15</v>
      </c>
    </row>
    <row r="161" customFormat="false" ht="12.95" hidden="false" customHeight="true" outlineLevel="0" collapsed="false">
      <c r="A161" s="5" t="n">
        <v>10</v>
      </c>
      <c r="B161" s="6" t="s">
        <v>324</v>
      </c>
      <c r="C161" s="5" t="n">
        <v>1</v>
      </c>
      <c r="D161" s="6" t="s">
        <v>339</v>
      </c>
      <c r="E161" s="5" t="s">
        <v>340</v>
      </c>
      <c r="F161" s="7" t="n">
        <v>71</v>
      </c>
      <c r="G161" s="7" t="n">
        <v>82.4</v>
      </c>
      <c r="H161" s="8"/>
      <c r="I161" s="8" t="n">
        <f aca="false">F161*0.3+G161*0.7</f>
        <v>78.98</v>
      </c>
      <c r="J161" s="8" t="n">
        <v>8</v>
      </c>
      <c r="K161" s="9" t="s">
        <v>15</v>
      </c>
    </row>
    <row r="162" customFormat="false" ht="12.95" hidden="false" customHeight="true" outlineLevel="0" collapsed="false">
      <c r="A162" s="5" t="n">
        <v>10</v>
      </c>
      <c r="B162" s="6" t="s">
        <v>324</v>
      </c>
      <c r="C162" s="5" t="n">
        <v>1</v>
      </c>
      <c r="D162" s="6" t="s">
        <v>341</v>
      </c>
      <c r="E162" s="5" t="s">
        <v>342</v>
      </c>
      <c r="F162" s="7" t="n">
        <v>76</v>
      </c>
      <c r="G162" s="7" t="n">
        <v>80</v>
      </c>
      <c r="H162" s="8"/>
      <c r="I162" s="8" t="n">
        <f aca="false">F162*0.3+G162*0.7</f>
        <v>78.8</v>
      </c>
      <c r="J162" s="8" t="n">
        <v>9</v>
      </c>
      <c r="K162" s="9" t="s">
        <v>15</v>
      </c>
    </row>
    <row r="163" customFormat="false" ht="12.95" hidden="false" customHeight="true" outlineLevel="0" collapsed="false">
      <c r="A163" s="5" t="n">
        <v>10</v>
      </c>
      <c r="B163" s="6" t="s">
        <v>324</v>
      </c>
      <c r="C163" s="5" t="n">
        <v>1</v>
      </c>
      <c r="D163" s="6" t="s">
        <v>343</v>
      </c>
      <c r="E163" s="5" t="s">
        <v>344</v>
      </c>
      <c r="F163" s="7" t="n">
        <v>78</v>
      </c>
      <c r="G163" s="7" t="n">
        <v>79</v>
      </c>
      <c r="H163" s="8"/>
      <c r="I163" s="8" t="n">
        <f aca="false">F163*0.3+G163*0.7</f>
        <v>78.7</v>
      </c>
      <c r="J163" s="8" t="n">
        <v>10</v>
      </c>
      <c r="K163" s="9" t="s">
        <v>15</v>
      </c>
    </row>
    <row r="164" customFormat="false" ht="12.95" hidden="false" customHeight="true" outlineLevel="0" collapsed="false">
      <c r="A164" s="5" t="n">
        <v>10</v>
      </c>
      <c r="B164" s="6" t="s">
        <v>324</v>
      </c>
      <c r="C164" s="5" t="n">
        <v>1</v>
      </c>
      <c r="D164" s="6" t="s">
        <v>345</v>
      </c>
      <c r="E164" s="5" t="s">
        <v>346</v>
      </c>
      <c r="F164" s="7" t="n">
        <v>75.5</v>
      </c>
      <c r="G164" s="7" t="n">
        <v>79.8</v>
      </c>
      <c r="H164" s="8"/>
      <c r="I164" s="8" t="n">
        <f aca="false">F164*0.3+G164*0.7</f>
        <v>78.51</v>
      </c>
      <c r="J164" s="8" t="n">
        <v>11</v>
      </c>
      <c r="K164" s="9" t="s">
        <v>15</v>
      </c>
    </row>
    <row r="165" customFormat="false" ht="12.95" hidden="false" customHeight="true" outlineLevel="0" collapsed="false">
      <c r="A165" s="5" t="n">
        <v>11</v>
      </c>
      <c r="B165" s="6" t="s">
        <v>347</v>
      </c>
      <c r="C165" s="5" t="n">
        <v>1</v>
      </c>
      <c r="D165" s="6" t="s">
        <v>348</v>
      </c>
      <c r="E165" s="5" t="s">
        <v>349</v>
      </c>
      <c r="F165" s="7" t="n">
        <v>77.5</v>
      </c>
      <c r="G165" s="7" t="n">
        <v>83</v>
      </c>
      <c r="H165" s="8"/>
      <c r="I165" s="8" t="n">
        <f aca="false">F165*0.3+G165*0.7</f>
        <v>81.35</v>
      </c>
      <c r="J165" s="8" t="n">
        <v>1</v>
      </c>
      <c r="K165" s="9" t="s">
        <v>15</v>
      </c>
    </row>
    <row r="166" customFormat="false" ht="12.95" hidden="false" customHeight="true" outlineLevel="0" collapsed="false">
      <c r="A166" s="5" t="n">
        <v>11</v>
      </c>
      <c r="B166" s="6" t="s">
        <v>347</v>
      </c>
      <c r="C166" s="5" t="n">
        <v>1</v>
      </c>
      <c r="D166" s="6" t="s">
        <v>350</v>
      </c>
      <c r="E166" s="5" t="s">
        <v>351</v>
      </c>
      <c r="F166" s="7" t="n">
        <v>76</v>
      </c>
      <c r="G166" s="7" t="n">
        <v>83.2</v>
      </c>
      <c r="H166" s="8"/>
      <c r="I166" s="8" t="n">
        <f aca="false">F166*0.3+G166*0.7</f>
        <v>81.04</v>
      </c>
      <c r="J166" s="8" t="n">
        <v>2</v>
      </c>
      <c r="K166" s="9" t="s">
        <v>15</v>
      </c>
    </row>
    <row r="167" customFormat="false" ht="12.95" hidden="false" customHeight="true" outlineLevel="0" collapsed="false">
      <c r="A167" s="5" t="n">
        <v>11</v>
      </c>
      <c r="B167" s="6" t="s">
        <v>347</v>
      </c>
      <c r="C167" s="5" t="n">
        <v>1</v>
      </c>
      <c r="D167" s="6" t="s">
        <v>352</v>
      </c>
      <c r="E167" s="5" t="s">
        <v>353</v>
      </c>
      <c r="F167" s="7" t="n">
        <v>84.5</v>
      </c>
      <c r="G167" s="7" t="n">
        <v>78.6</v>
      </c>
      <c r="H167" s="8"/>
      <c r="I167" s="8" t="n">
        <f aca="false">F167*0.3+G167*0.7</f>
        <v>80.37</v>
      </c>
      <c r="J167" s="8" t="n">
        <v>3</v>
      </c>
      <c r="K167" s="9" t="s">
        <v>15</v>
      </c>
    </row>
    <row r="168" customFormat="false" ht="12.95" hidden="false" customHeight="true" outlineLevel="0" collapsed="false">
      <c r="A168" s="5" t="n">
        <v>11</v>
      </c>
      <c r="B168" s="6" t="s">
        <v>347</v>
      </c>
      <c r="C168" s="5" t="n">
        <v>1</v>
      </c>
      <c r="D168" s="6" t="s">
        <v>354</v>
      </c>
      <c r="E168" s="5" t="s">
        <v>355</v>
      </c>
      <c r="F168" s="7" t="n">
        <v>76</v>
      </c>
      <c r="G168" s="7" t="n">
        <v>81</v>
      </c>
      <c r="H168" s="8"/>
      <c r="I168" s="8" t="n">
        <f aca="false">F168*0.3+G168*0.7</f>
        <v>79.5</v>
      </c>
      <c r="J168" s="8" t="n">
        <v>4</v>
      </c>
      <c r="K168" s="9" t="s">
        <v>15</v>
      </c>
    </row>
    <row r="169" customFormat="false" ht="12.95" hidden="false" customHeight="true" outlineLevel="0" collapsed="false">
      <c r="A169" s="5" t="n">
        <v>11</v>
      </c>
      <c r="B169" s="6" t="s">
        <v>347</v>
      </c>
      <c r="C169" s="5" t="n">
        <v>1</v>
      </c>
      <c r="D169" s="6" t="s">
        <v>356</v>
      </c>
      <c r="E169" s="5" t="s">
        <v>357</v>
      </c>
      <c r="F169" s="7" t="n">
        <v>75.5</v>
      </c>
      <c r="G169" s="7" t="n">
        <v>81</v>
      </c>
      <c r="H169" s="8"/>
      <c r="I169" s="8" t="n">
        <f aca="false">F169*0.3+G169*0.7</f>
        <v>79.35</v>
      </c>
      <c r="J169" s="8" t="n">
        <v>5</v>
      </c>
      <c r="K169" s="9" t="s">
        <v>15</v>
      </c>
    </row>
    <row r="170" customFormat="false" ht="12.95" hidden="false" customHeight="true" outlineLevel="0" collapsed="false">
      <c r="A170" s="5" t="n">
        <v>11</v>
      </c>
      <c r="B170" s="6" t="s">
        <v>347</v>
      </c>
      <c r="C170" s="5" t="n">
        <v>1</v>
      </c>
      <c r="D170" s="6" t="s">
        <v>358</v>
      </c>
      <c r="E170" s="5" t="s">
        <v>359</v>
      </c>
      <c r="F170" s="7" t="n">
        <v>81.5</v>
      </c>
      <c r="G170" s="7" t="n">
        <v>77.8</v>
      </c>
      <c r="H170" s="8"/>
      <c r="I170" s="8" t="n">
        <f aca="false">F170*0.3+G170*0.7</f>
        <v>78.91</v>
      </c>
      <c r="J170" s="8" t="n">
        <v>6</v>
      </c>
      <c r="K170" s="9" t="s">
        <v>15</v>
      </c>
    </row>
    <row r="171" customFormat="false" ht="12.95" hidden="false" customHeight="true" outlineLevel="0" collapsed="false">
      <c r="A171" s="5" t="n">
        <v>11</v>
      </c>
      <c r="B171" s="6" t="s">
        <v>347</v>
      </c>
      <c r="C171" s="5" t="n">
        <v>1</v>
      </c>
      <c r="D171" s="6" t="s">
        <v>360</v>
      </c>
      <c r="E171" s="5" t="s">
        <v>361</v>
      </c>
      <c r="F171" s="7" t="n">
        <v>76</v>
      </c>
      <c r="G171" s="7" t="n">
        <v>80</v>
      </c>
      <c r="H171" s="8"/>
      <c r="I171" s="8" t="n">
        <f aca="false">F171*0.3+G171*0.7</f>
        <v>78.8</v>
      </c>
      <c r="J171" s="8" t="n">
        <v>7</v>
      </c>
      <c r="K171" s="9" t="s">
        <v>15</v>
      </c>
    </row>
    <row r="172" customFormat="false" ht="12.95" hidden="false" customHeight="true" outlineLevel="0" collapsed="false">
      <c r="A172" s="5" t="n">
        <v>11</v>
      </c>
      <c r="B172" s="6" t="s">
        <v>347</v>
      </c>
      <c r="C172" s="5" t="n">
        <v>1</v>
      </c>
      <c r="D172" s="6" t="s">
        <v>362</v>
      </c>
      <c r="E172" s="5" t="s">
        <v>363</v>
      </c>
      <c r="F172" s="7" t="n">
        <v>76</v>
      </c>
      <c r="G172" s="7" t="n">
        <v>79.8</v>
      </c>
      <c r="H172" s="8"/>
      <c r="I172" s="8" t="n">
        <f aca="false">F172*0.3+G172*0.7</f>
        <v>78.66</v>
      </c>
      <c r="J172" s="8" t="n">
        <v>8</v>
      </c>
      <c r="K172" s="9" t="s">
        <v>15</v>
      </c>
    </row>
    <row r="173" customFormat="false" ht="12.95" hidden="false" customHeight="true" outlineLevel="0" collapsed="false">
      <c r="A173" s="5" t="n">
        <v>11</v>
      </c>
      <c r="B173" s="6" t="s">
        <v>347</v>
      </c>
      <c r="C173" s="5" t="n">
        <v>2</v>
      </c>
      <c r="D173" s="6" t="s">
        <v>364</v>
      </c>
      <c r="E173" s="5" t="s">
        <v>365</v>
      </c>
      <c r="F173" s="7" t="n">
        <v>82.5</v>
      </c>
      <c r="G173" s="7" t="n">
        <v>85.2</v>
      </c>
      <c r="H173" s="8"/>
      <c r="I173" s="8" t="n">
        <f aca="false">F173*0.3+G173*0.7</f>
        <v>84.39</v>
      </c>
      <c r="J173" s="8" t="n">
        <v>1</v>
      </c>
      <c r="K173" s="9" t="s">
        <v>15</v>
      </c>
    </row>
    <row r="174" customFormat="false" ht="12.95" hidden="false" customHeight="true" outlineLevel="0" collapsed="false">
      <c r="A174" s="5" t="n">
        <v>11</v>
      </c>
      <c r="B174" s="6" t="s">
        <v>347</v>
      </c>
      <c r="C174" s="5" t="n">
        <v>2</v>
      </c>
      <c r="D174" s="6" t="s">
        <v>366</v>
      </c>
      <c r="E174" s="5" t="s">
        <v>367</v>
      </c>
      <c r="F174" s="7" t="n">
        <v>78</v>
      </c>
      <c r="G174" s="7" t="n">
        <v>86.4</v>
      </c>
      <c r="H174" s="8"/>
      <c r="I174" s="8" t="n">
        <f aca="false">F174*0.3+G174*0.7</f>
        <v>83.88</v>
      </c>
      <c r="J174" s="8" t="n">
        <v>2</v>
      </c>
      <c r="K174" s="9" t="s">
        <v>15</v>
      </c>
    </row>
    <row r="175" customFormat="false" ht="12.95" hidden="false" customHeight="true" outlineLevel="0" collapsed="false">
      <c r="A175" s="5" t="n">
        <v>11</v>
      </c>
      <c r="B175" s="6" t="s">
        <v>347</v>
      </c>
      <c r="C175" s="5" t="n">
        <v>2</v>
      </c>
      <c r="D175" s="6" t="s">
        <v>368</v>
      </c>
      <c r="E175" s="5" t="s">
        <v>369</v>
      </c>
      <c r="F175" s="7" t="n">
        <v>83.5</v>
      </c>
      <c r="G175" s="7" t="n">
        <v>84</v>
      </c>
      <c r="H175" s="8"/>
      <c r="I175" s="8" t="n">
        <f aca="false">F175*0.3+G175*0.7</f>
        <v>83.85</v>
      </c>
      <c r="J175" s="8" t="n">
        <v>3</v>
      </c>
      <c r="K175" s="9" t="s">
        <v>15</v>
      </c>
    </row>
    <row r="176" customFormat="false" ht="12.95" hidden="false" customHeight="true" outlineLevel="0" collapsed="false">
      <c r="A176" s="5" t="n">
        <v>11</v>
      </c>
      <c r="B176" s="6" t="s">
        <v>347</v>
      </c>
      <c r="C176" s="5" t="n">
        <v>2</v>
      </c>
      <c r="D176" s="6" t="s">
        <v>370</v>
      </c>
      <c r="E176" s="5" t="s">
        <v>371</v>
      </c>
      <c r="F176" s="7" t="n">
        <v>82</v>
      </c>
      <c r="G176" s="7" t="n">
        <v>83</v>
      </c>
      <c r="H176" s="8"/>
      <c r="I176" s="8" t="n">
        <f aca="false">F176*0.3+G176*0.7</f>
        <v>82.7</v>
      </c>
      <c r="J176" s="8" t="n">
        <v>4</v>
      </c>
      <c r="K176" s="9" t="s">
        <v>15</v>
      </c>
    </row>
    <row r="177" customFormat="false" ht="12.95" hidden="false" customHeight="true" outlineLevel="0" collapsed="false">
      <c r="A177" s="5" t="n">
        <v>11</v>
      </c>
      <c r="B177" s="6" t="s">
        <v>347</v>
      </c>
      <c r="C177" s="5" t="n">
        <v>2</v>
      </c>
      <c r="D177" s="6" t="s">
        <v>372</v>
      </c>
      <c r="E177" s="5" t="s">
        <v>373</v>
      </c>
      <c r="F177" s="7" t="n">
        <v>81.5</v>
      </c>
      <c r="G177" s="7" t="n">
        <v>83.2</v>
      </c>
      <c r="H177" s="8"/>
      <c r="I177" s="8" t="n">
        <f aca="false">F177*0.3+G177*0.7</f>
        <v>82.69</v>
      </c>
      <c r="J177" s="8" t="n">
        <v>5</v>
      </c>
      <c r="K177" s="9" t="s">
        <v>15</v>
      </c>
    </row>
    <row r="178" customFormat="false" ht="12.95" hidden="false" customHeight="true" outlineLevel="0" collapsed="false">
      <c r="A178" s="5" t="n">
        <v>11</v>
      </c>
      <c r="B178" s="6" t="s">
        <v>347</v>
      </c>
      <c r="C178" s="5" t="n">
        <v>2</v>
      </c>
      <c r="D178" s="6" t="s">
        <v>374</v>
      </c>
      <c r="E178" s="5" t="s">
        <v>375</v>
      </c>
      <c r="F178" s="7" t="n">
        <v>80</v>
      </c>
      <c r="G178" s="7" t="n">
        <v>83.6</v>
      </c>
      <c r="H178" s="8"/>
      <c r="I178" s="8" t="n">
        <f aca="false">F178*0.3+G178*0.7</f>
        <v>82.52</v>
      </c>
      <c r="J178" s="8" t="n">
        <v>6</v>
      </c>
      <c r="K178" s="9" t="s">
        <v>15</v>
      </c>
    </row>
    <row r="179" customFormat="false" ht="12.95" hidden="false" customHeight="true" outlineLevel="0" collapsed="false">
      <c r="A179" s="5" t="n">
        <v>11</v>
      </c>
      <c r="B179" s="6" t="s">
        <v>347</v>
      </c>
      <c r="C179" s="5" t="n">
        <v>2</v>
      </c>
      <c r="D179" s="6" t="s">
        <v>376</v>
      </c>
      <c r="E179" s="5" t="s">
        <v>377</v>
      </c>
      <c r="F179" s="7" t="n">
        <v>79.5</v>
      </c>
      <c r="G179" s="7" t="n">
        <v>82.4</v>
      </c>
      <c r="H179" s="8"/>
      <c r="I179" s="8" t="n">
        <f aca="false">F179*0.3+G179*0.7</f>
        <v>81.53</v>
      </c>
      <c r="J179" s="8" t="n">
        <v>7</v>
      </c>
      <c r="K179" s="9" t="s">
        <v>15</v>
      </c>
    </row>
    <row r="180" customFormat="false" ht="12.95" hidden="false" customHeight="true" outlineLevel="0" collapsed="false">
      <c r="A180" s="5" t="n">
        <v>11</v>
      </c>
      <c r="B180" s="6" t="s">
        <v>347</v>
      </c>
      <c r="C180" s="5" t="n">
        <v>2</v>
      </c>
      <c r="D180" s="6" t="s">
        <v>378</v>
      </c>
      <c r="E180" s="5" t="s">
        <v>379</v>
      </c>
      <c r="F180" s="7" t="n">
        <v>78.5</v>
      </c>
      <c r="G180" s="7" t="n">
        <v>82.4</v>
      </c>
      <c r="H180" s="8"/>
      <c r="I180" s="8" t="n">
        <f aca="false">F180*0.3+G180*0.7</f>
        <v>81.23</v>
      </c>
      <c r="J180" s="8" t="n">
        <v>8</v>
      </c>
      <c r="K180" s="9" t="s">
        <v>15</v>
      </c>
    </row>
    <row r="181" customFormat="false" ht="12.95" hidden="false" customHeight="true" outlineLevel="0" collapsed="false">
      <c r="A181" s="5" t="n">
        <v>12</v>
      </c>
      <c r="B181" s="6" t="s">
        <v>380</v>
      </c>
      <c r="C181" s="5" t="n">
        <v>1</v>
      </c>
      <c r="D181" s="6" t="s">
        <v>381</v>
      </c>
      <c r="E181" s="5" t="s">
        <v>382</v>
      </c>
      <c r="F181" s="7" t="n">
        <v>83</v>
      </c>
      <c r="G181" s="7" t="n">
        <v>75.2</v>
      </c>
      <c r="H181" s="8"/>
      <c r="I181" s="8" t="n">
        <f aca="false">F181*0.3+G181*0.7</f>
        <v>77.54</v>
      </c>
      <c r="J181" s="8" t="n">
        <v>1</v>
      </c>
      <c r="K181" s="9" t="s">
        <v>15</v>
      </c>
    </row>
    <row r="182" customFormat="false" ht="12.95" hidden="false" customHeight="true" outlineLevel="0" collapsed="false">
      <c r="A182" s="5" t="n">
        <v>12</v>
      </c>
      <c r="B182" s="6" t="s">
        <v>380</v>
      </c>
      <c r="C182" s="5" t="n">
        <v>1</v>
      </c>
      <c r="D182" s="6" t="s">
        <v>383</v>
      </c>
      <c r="E182" s="5" t="s">
        <v>384</v>
      </c>
      <c r="F182" s="7" t="n">
        <v>61</v>
      </c>
      <c r="G182" s="7" t="n">
        <v>83.2</v>
      </c>
      <c r="H182" s="8"/>
      <c r="I182" s="8" t="n">
        <f aca="false">F182*0.3+G182*0.7</f>
        <v>76.54</v>
      </c>
      <c r="J182" s="8" t="n">
        <v>2</v>
      </c>
      <c r="K182" s="9" t="s">
        <v>15</v>
      </c>
    </row>
    <row r="183" customFormat="false" ht="12.95" hidden="false" customHeight="true" outlineLevel="0" collapsed="false">
      <c r="A183" s="5" t="n">
        <v>12</v>
      </c>
      <c r="B183" s="6" t="s">
        <v>380</v>
      </c>
      <c r="C183" s="5" t="n">
        <v>1</v>
      </c>
      <c r="D183" s="6" t="s">
        <v>385</v>
      </c>
      <c r="E183" s="5" t="s">
        <v>386</v>
      </c>
      <c r="F183" s="7" t="n">
        <v>75</v>
      </c>
      <c r="G183" s="7" t="n">
        <v>74.8</v>
      </c>
      <c r="H183" s="8"/>
      <c r="I183" s="8" t="n">
        <f aca="false">F183*0.3+G183*0.7</f>
        <v>74.86</v>
      </c>
      <c r="J183" s="8" t="n">
        <v>3</v>
      </c>
      <c r="K183" s="9" t="s">
        <v>15</v>
      </c>
    </row>
    <row r="184" customFormat="false" ht="12.95" hidden="false" customHeight="true" outlineLevel="0" collapsed="false">
      <c r="A184" s="5" t="n">
        <v>12</v>
      </c>
      <c r="B184" s="6" t="s">
        <v>380</v>
      </c>
      <c r="C184" s="5" t="n">
        <v>1</v>
      </c>
      <c r="D184" s="6" t="s">
        <v>387</v>
      </c>
      <c r="E184" s="5" t="s">
        <v>388</v>
      </c>
      <c r="F184" s="7" t="n">
        <v>68</v>
      </c>
      <c r="G184" s="7" t="n">
        <v>76.4</v>
      </c>
      <c r="H184" s="8"/>
      <c r="I184" s="8" t="n">
        <f aca="false">F184*0.3+G184*0.7</f>
        <v>73.88</v>
      </c>
      <c r="J184" s="8" t="n">
        <v>4</v>
      </c>
      <c r="K184" s="9" t="s">
        <v>15</v>
      </c>
    </row>
    <row r="185" customFormat="false" ht="12.95" hidden="false" customHeight="true" outlineLevel="0" collapsed="false">
      <c r="A185" s="5" t="n">
        <v>12</v>
      </c>
      <c r="B185" s="6" t="s">
        <v>380</v>
      </c>
      <c r="C185" s="5" t="n">
        <v>1</v>
      </c>
      <c r="D185" s="6" t="s">
        <v>389</v>
      </c>
      <c r="E185" s="5" t="s">
        <v>390</v>
      </c>
      <c r="F185" s="7" t="n">
        <v>63</v>
      </c>
      <c r="G185" s="7" t="n">
        <v>78</v>
      </c>
      <c r="H185" s="8"/>
      <c r="I185" s="8" t="n">
        <f aca="false">F185*0.3+G185*0.7</f>
        <v>73.5</v>
      </c>
      <c r="J185" s="8" t="n">
        <v>5</v>
      </c>
      <c r="K185" s="9" t="s">
        <v>15</v>
      </c>
    </row>
    <row r="186" customFormat="false" ht="12.95" hidden="false" customHeight="true" outlineLevel="0" collapsed="false">
      <c r="A186" s="5" t="n">
        <v>12</v>
      </c>
      <c r="B186" s="6" t="s">
        <v>380</v>
      </c>
      <c r="C186" s="5" t="n">
        <v>1</v>
      </c>
      <c r="D186" s="6" t="s">
        <v>391</v>
      </c>
      <c r="E186" s="5" t="s">
        <v>392</v>
      </c>
      <c r="F186" s="7" t="n">
        <v>59</v>
      </c>
      <c r="G186" s="7" t="n">
        <v>79.2</v>
      </c>
      <c r="H186" s="8"/>
      <c r="I186" s="8" t="n">
        <f aca="false">F186*0.3+G186*0.7</f>
        <v>73.14</v>
      </c>
      <c r="J186" s="8" t="n">
        <v>6</v>
      </c>
      <c r="K186" s="9" t="s">
        <v>15</v>
      </c>
    </row>
    <row r="187" customFormat="false" ht="12.95" hidden="false" customHeight="true" outlineLevel="0" collapsed="false">
      <c r="A187" s="5" t="n">
        <v>12</v>
      </c>
      <c r="B187" s="6" t="s">
        <v>380</v>
      </c>
      <c r="C187" s="5" t="n">
        <v>1</v>
      </c>
      <c r="D187" s="6" t="s">
        <v>393</v>
      </c>
      <c r="E187" s="5" t="s">
        <v>394</v>
      </c>
      <c r="F187" s="7" t="n">
        <v>59</v>
      </c>
      <c r="G187" s="7" t="n">
        <v>77.6</v>
      </c>
      <c r="H187" s="8"/>
      <c r="I187" s="8" t="n">
        <f aca="false">F187*0.3+G187*0.7</f>
        <v>72.02</v>
      </c>
      <c r="J187" s="8" t="n">
        <v>7</v>
      </c>
      <c r="K187" s="9" t="s">
        <v>15</v>
      </c>
    </row>
    <row r="188" customFormat="false" ht="12.95" hidden="false" customHeight="true" outlineLevel="0" collapsed="false">
      <c r="A188" s="5" t="n">
        <v>12</v>
      </c>
      <c r="B188" s="6" t="s">
        <v>380</v>
      </c>
      <c r="C188" s="5" t="n">
        <v>1</v>
      </c>
      <c r="D188" s="6" t="s">
        <v>395</v>
      </c>
      <c r="E188" s="5" t="s">
        <v>396</v>
      </c>
      <c r="F188" s="7" t="n">
        <v>55</v>
      </c>
      <c r="G188" s="7" t="n">
        <v>79.2</v>
      </c>
      <c r="H188" s="8"/>
      <c r="I188" s="8" t="n">
        <f aca="false">F188*0.3+G188*0.7</f>
        <v>71.94</v>
      </c>
      <c r="J188" s="8" t="n">
        <v>8</v>
      </c>
      <c r="K188" s="9" t="s">
        <v>15</v>
      </c>
    </row>
    <row r="189" customFormat="false" ht="12.95" hidden="false" customHeight="true" outlineLevel="0" collapsed="false">
      <c r="A189" s="5" t="n">
        <v>13</v>
      </c>
      <c r="B189" s="6" t="s">
        <v>397</v>
      </c>
      <c r="C189" s="5" t="n">
        <v>1</v>
      </c>
      <c r="D189" s="6" t="s">
        <v>398</v>
      </c>
      <c r="E189" s="5" t="s">
        <v>399</v>
      </c>
      <c r="F189" s="7" t="n">
        <v>75.5</v>
      </c>
      <c r="G189" s="7" t="n">
        <v>77.6</v>
      </c>
      <c r="H189" s="8"/>
      <c r="I189" s="8" t="n">
        <f aca="false">F189*0.3+G189*0.7</f>
        <v>76.97</v>
      </c>
      <c r="J189" s="8" t="n">
        <v>1</v>
      </c>
      <c r="K189" s="9" t="s">
        <v>15</v>
      </c>
    </row>
    <row r="190" customFormat="false" ht="12.95" hidden="false" customHeight="true" outlineLevel="0" collapsed="false">
      <c r="A190" s="5" t="n">
        <v>13</v>
      </c>
      <c r="B190" s="6" t="s">
        <v>397</v>
      </c>
      <c r="C190" s="5" t="n">
        <v>1</v>
      </c>
      <c r="D190" s="6" t="s">
        <v>400</v>
      </c>
      <c r="E190" s="5" t="s">
        <v>401</v>
      </c>
      <c r="F190" s="7" t="n">
        <v>65</v>
      </c>
      <c r="G190" s="7" t="n">
        <v>81.6</v>
      </c>
      <c r="H190" s="8"/>
      <c r="I190" s="8" t="n">
        <f aca="false">F190*0.3+G190*0.7</f>
        <v>76.62</v>
      </c>
      <c r="J190" s="8" t="n">
        <v>2</v>
      </c>
      <c r="K190" s="9" t="s">
        <v>15</v>
      </c>
    </row>
    <row r="191" customFormat="false" ht="12.95" hidden="false" customHeight="true" outlineLevel="0" collapsed="false">
      <c r="A191" s="5" t="n">
        <v>13</v>
      </c>
      <c r="B191" s="6" t="s">
        <v>397</v>
      </c>
      <c r="C191" s="5" t="n">
        <v>1</v>
      </c>
      <c r="D191" s="6" t="s">
        <v>402</v>
      </c>
      <c r="E191" s="5" t="s">
        <v>403</v>
      </c>
      <c r="F191" s="7" t="n">
        <v>63</v>
      </c>
      <c r="G191" s="7" t="n">
        <v>82.2</v>
      </c>
      <c r="H191" s="8"/>
      <c r="I191" s="8" t="n">
        <f aca="false">F191*0.3+G191*0.7</f>
        <v>76.44</v>
      </c>
      <c r="J191" s="8" t="n">
        <v>3</v>
      </c>
      <c r="K191" s="9" t="s">
        <v>15</v>
      </c>
    </row>
    <row r="192" customFormat="false" ht="12.95" hidden="false" customHeight="true" outlineLevel="0" collapsed="false">
      <c r="A192" s="5" t="n">
        <v>13</v>
      </c>
      <c r="B192" s="6" t="s">
        <v>397</v>
      </c>
      <c r="C192" s="5" t="n">
        <v>1</v>
      </c>
      <c r="D192" s="6" t="s">
        <v>404</v>
      </c>
      <c r="E192" s="5" t="s">
        <v>405</v>
      </c>
      <c r="F192" s="7" t="n">
        <v>64</v>
      </c>
      <c r="G192" s="7" t="n">
        <v>78</v>
      </c>
      <c r="H192" s="8"/>
      <c r="I192" s="8" t="n">
        <f aca="false">F192*0.3+G192*0.7</f>
        <v>73.8</v>
      </c>
      <c r="J192" s="8" t="n">
        <v>4</v>
      </c>
      <c r="K192" s="9" t="s">
        <v>15</v>
      </c>
    </row>
    <row r="193" customFormat="false" ht="12.95" hidden="false" customHeight="true" outlineLevel="0" collapsed="false">
      <c r="A193" s="5" t="n">
        <v>14</v>
      </c>
      <c r="B193" s="6" t="s">
        <v>406</v>
      </c>
      <c r="C193" s="5" t="n">
        <v>1</v>
      </c>
      <c r="D193" s="6" t="s">
        <v>407</v>
      </c>
      <c r="E193" s="5" t="s">
        <v>408</v>
      </c>
      <c r="F193" s="7" t="n">
        <v>86</v>
      </c>
      <c r="G193" s="7" t="n">
        <v>80.2</v>
      </c>
      <c r="H193" s="8"/>
      <c r="I193" s="8" t="n">
        <f aca="false">F193*0.3+G193*0.7</f>
        <v>81.94</v>
      </c>
      <c r="J193" s="8" t="n">
        <v>1</v>
      </c>
      <c r="K193" s="9" t="s">
        <v>15</v>
      </c>
    </row>
    <row r="194" customFormat="false" ht="12.95" hidden="false" customHeight="true" outlineLevel="0" collapsed="false">
      <c r="A194" s="5" t="n">
        <v>14</v>
      </c>
      <c r="B194" s="6" t="s">
        <v>406</v>
      </c>
      <c r="C194" s="5" t="n">
        <v>1</v>
      </c>
      <c r="D194" s="6" t="s">
        <v>409</v>
      </c>
      <c r="E194" s="5" t="s">
        <v>410</v>
      </c>
      <c r="F194" s="7" t="n">
        <v>83</v>
      </c>
      <c r="G194" s="7" t="n">
        <v>80.1</v>
      </c>
      <c r="H194" s="8"/>
      <c r="I194" s="8" t="n">
        <f aca="false">F194*0.3+G194*0.7</f>
        <v>80.97</v>
      </c>
      <c r="J194" s="8" t="n">
        <v>2</v>
      </c>
      <c r="K194" s="9" t="s">
        <v>15</v>
      </c>
    </row>
    <row r="195" customFormat="false" ht="12.95" hidden="false" customHeight="true" outlineLevel="0" collapsed="false">
      <c r="A195" s="5" t="n">
        <v>14</v>
      </c>
      <c r="B195" s="6" t="s">
        <v>406</v>
      </c>
      <c r="C195" s="5" t="n">
        <v>1</v>
      </c>
      <c r="D195" s="6" t="s">
        <v>411</v>
      </c>
      <c r="E195" s="5" t="s">
        <v>412</v>
      </c>
      <c r="F195" s="7" t="n">
        <v>85.5</v>
      </c>
      <c r="G195" s="7" t="n">
        <v>77.7</v>
      </c>
      <c r="H195" s="8"/>
      <c r="I195" s="8" t="n">
        <f aca="false">F195*0.3+G195*0.7</f>
        <v>80.04</v>
      </c>
      <c r="J195" s="8" t="n">
        <v>3</v>
      </c>
      <c r="K195" s="9" t="s">
        <v>15</v>
      </c>
    </row>
    <row r="196" customFormat="false" ht="12.95" hidden="false" customHeight="true" outlineLevel="0" collapsed="false">
      <c r="A196" s="5" t="n">
        <v>14</v>
      </c>
      <c r="B196" s="6" t="s">
        <v>406</v>
      </c>
      <c r="C196" s="5" t="n">
        <v>1</v>
      </c>
      <c r="D196" s="6" t="s">
        <v>413</v>
      </c>
      <c r="E196" s="5" t="s">
        <v>414</v>
      </c>
      <c r="F196" s="7" t="n">
        <v>86</v>
      </c>
      <c r="G196" s="7" t="n">
        <v>77.4</v>
      </c>
      <c r="H196" s="8"/>
      <c r="I196" s="8" t="n">
        <f aca="false">F196*0.3+G196*0.7</f>
        <v>79.98</v>
      </c>
      <c r="J196" s="8" t="n">
        <v>4</v>
      </c>
      <c r="K196" s="9" t="s">
        <v>15</v>
      </c>
    </row>
    <row r="197" customFormat="false" ht="12.95" hidden="false" customHeight="true" outlineLevel="0" collapsed="false">
      <c r="A197" s="5" t="n">
        <v>14</v>
      </c>
      <c r="B197" s="6" t="s">
        <v>406</v>
      </c>
      <c r="C197" s="5" t="n">
        <v>1</v>
      </c>
      <c r="D197" s="6" t="s">
        <v>415</v>
      </c>
      <c r="E197" s="5" t="s">
        <v>416</v>
      </c>
      <c r="F197" s="7" t="n">
        <v>80.5</v>
      </c>
      <c r="G197" s="7" t="n">
        <v>79.6</v>
      </c>
      <c r="H197" s="8"/>
      <c r="I197" s="8" t="n">
        <f aca="false">F197*0.3+G197*0.7</f>
        <v>79.87</v>
      </c>
      <c r="J197" s="8" t="n">
        <v>5</v>
      </c>
      <c r="K197" s="9" t="s">
        <v>15</v>
      </c>
    </row>
    <row r="198" customFormat="false" ht="12.95" hidden="false" customHeight="true" outlineLevel="0" collapsed="false">
      <c r="A198" s="5" t="n">
        <v>14</v>
      </c>
      <c r="B198" s="6" t="s">
        <v>406</v>
      </c>
      <c r="C198" s="5" t="n">
        <v>1</v>
      </c>
      <c r="D198" s="6" t="s">
        <v>417</v>
      </c>
      <c r="E198" s="5" t="s">
        <v>418</v>
      </c>
      <c r="F198" s="7" t="n">
        <v>81.5</v>
      </c>
      <c r="G198" s="7" t="n">
        <v>78.2</v>
      </c>
      <c r="H198" s="8"/>
      <c r="I198" s="8" t="n">
        <f aca="false">F198*0.3+G198*0.7</f>
        <v>79.19</v>
      </c>
      <c r="J198" s="8" t="n">
        <v>6</v>
      </c>
      <c r="K198" s="9" t="s">
        <v>15</v>
      </c>
    </row>
    <row r="199" customFormat="false" ht="12.95" hidden="false" customHeight="true" outlineLevel="0" collapsed="false">
      <c r="A199" s="5" t="n">
        <v>15</v>
      </c>
      <c r="B199" s="6" t="s">
        <v>419</v>
      </c>
      <c r="C199" s="5" t="n">
        <v>1</v>
      </c>
      <c r="D199" s="6" t="s">
        <v>420</v>
      </c>
      <c r="E199" s="5" t="s">
        <v>421</v>
      </c>
      <c r="F199" s="7" t="n">
        <v>78</v>
      </c>
      <c r="G199" s="7" t="n">
        <v>82.6</v>
      </c>
      <c r="H199" s="8"/>
      <c r="I199" s="8" t="n">
        <f aca="false">F199*0.3+G199*0.7</f>
        <v>81.22</v>
      </c>
      <c r="J199" s="8" t="n">
        <v>1</v>
      </c>
      <c r="K199" s="9" t="s">
        <v>15</v>
      </c>
    </row>
    <row r="200" customFormat="false" ht="12.95" hidden="false" customHeight="true" outlineLevel="0" collapsed="false">
      <c r="A200" s="5" t="n">
        <v>15</v>
      </c>
      <c r="B200" s="6" t="s">
        <v>419</v>
      </c>
      <c r="C200" s="5" t="n">
        <v>1</v>
      </c>
      <c r="D200" s="6" t="s">
        <v>422</v>
      </c>
      <c r="E200" s="5" t="s">
        <v>423</v>
      </c>
      <c r="F200" s="7" t="n">
        <v>78</v>
      </c>
      <c r="G200" s="7" t="n">
        <v>82.4</v>
      </c>
      <c r="H200" s="8"/>
      <c r="I200" s="8" t="n">
        <f aca="false">F200*0.3+G200*0.7</f>
        <v>81.08</v>
      </c>
      <c r="J200" s="8" t="n">
        <v>2</v>
      </c>
      <c r="K200" s="9" t="s">
        <v>15</v>
      </c>
    </row>
    <row r="201" customFormat="false" ht="12.95" hidden="false" customHeight="true" outlineLevel="0" collapsed="false">
      <c r="A201" s="5" t="n">
        <v>15</v>
      </c>
      <c r="B201" s="6" t="s">
        <v>419</v>
      </c>
      <c r="C201" s="5" t="n">
        <v>1</v>
      </c>
      <c r="D201" s="6" t="s">
        <v>424</v>
      </c>
      <c r="E201" s="5" t="s">
        <v>425</v>
      </c>
      <c r="F201" s="7" t="n">
        <v>74</v>
      </c>
      <c r="G201" s="7" t="n">
        <v>84</v>
      </c>
      <c r="H201" s="8"/>
      <c r="I201" s="8" t="n">
        <f aca="false">F201*0.3+G201*0.7</f>
        <v>81</v>
      </c>
      <c r="J201" s="8" t="n">
        <v>3</v>
      </c>
      <c r="K201" s="9" t="s">
        <v>15</v>
      </c>
    </row>
    <row r="202" customFormat="false" ht="12.95" hidden="false" customHeight="true" outlineLevel="0" collapsed="false">
      <c r="A202" s="5" t="n">
        <v>15</v>
      </c>
      <c r="B202" s="6" t="s">
        <v>419</v>
      </c>
      <c r="C202" s="5" t="n">
        <v>1</v>
      </c>
      <c r="D202" s="6" t="s">
        <v>426</v>
      </c>
      <c r="E202" s="5" t="s">
        <v>427</v>
      </c>
      <c r="F202" s="7" t="n">
        <v>73</v>
      </c>
      <c r="G202" s="7" t="n">
        <v>82.6</v>
      </c>
      <c r="H202" s="8"/>
      <c r="I202" s="8" t="n">
        <f aca="false">F202*0.3+G202*0.7</f>
        <v>79.72</v>
      </c>
      <c r="J202" s="8" t="n">
        <v>4</v>
      </c>
      <c r="K202" s="9" t="s">
        <v>15</v>
      </c>
    </row>
    <row r="203" customFormat="false" ht="12.95" hidden="false" customHeight="true" outlineLevel="0" collapsed="false">
      <c r="A203" s="5" t="n">
        <v>15</v>
      </c>
      <c r="B203" s="6" t="s">
        <v>419</v>
      </c>
      <c r="C203" s="5" t="n">
        <v>1</v>
      </c>
      <c r="D203" s="6" t="s">
        <v>428</v>
      </c>
      <c r="E203" s="5" t="s">
        <v>429</v>
      </c>
      <c r="F203" s="7" t="n">
        <v>75.25</v>
      </c>
      <c r="G203" s="7" t="n">
        <v>80.4</v>
      </c>
      <c r="H203" s="8"/>
      <c r="I203" s="8" t="n">
        <f aca="false">F203*0.3+G203*0.7</f>
        <v>78.855</v>
      </c>
      <c r="J203" s="8" t="n">
        <v>5</v>
      </c>
      <c r="K203" s="9" t="s">
        <v>15</v>
      </c>
    </row>
    <row r="204" customFormat="false" ht="12.95" hidden="false" customHeight="true" outlineLevel="0" collapsed="false">
      <c r="A204" s="5" t="n">
        <v>15</v>
      </c>
      <c r="B204" s="6" t="s">
        <v>419</v>
      </c>
      <c r="C204" s="5" t="n">
        <v>1</v>
      </c>
      <c r="D204" s="6" t="s">
        <v>430</v>
      </c>
      <c r="E204" s="5" t="s">
        <v>431</v>
      </c>
      <c r="F204" s="7" t="n">
        <v>75</v>
      </c>
      <c r="G204" s="7" t="n">
        <v>80.4</v>
      </c>
      <c r="H204" s="8"/>
      <c r="I204" s="8" t="n">
        <f aca="false">F204*0.3+G204*0.7</f>
        <v>78.78</v>
      </c>
      <c r="J204" s="8" t="n">
        <v>6</v>
      </c>
      <c r="K204" s="9" t="s">
        <v>15</v>
      </c>
    </row>
    <row r="205" customFormat="false" ht="12.95" hidden="false" customHeight="true" outlineLevel="0" collapsed="false">
      <c r="A205" s="5" t="n">
        <v>16</v>
      </c>
      <c r="B205" s="6" t="s">
        <v>432</v>
      </c>
      <c r="C205" s="5" t="n">
        <v>1</v>
      </c>
      <c r="D205" s="6" t="s">
        <v>433</v>
      </c>
      <c r="E205" s="5" t="s">
        <v>434</v>
      </c>
      <c r="F205" s="7" t="n">
        <v>86.5</v>
      </c>
      <c r="G205" s="7" t="n">
        <v>85.6</v>
      </c>
      <c r="H205" s="8"/>
      <c r="I205" s="8" t="n">
        <f aca="false">F205*0.3+G205*0.7</f>
        <v>85.87</v>
      </c>
      <c r="J205" s="8" t="n">
        <v>1</v>
      </c>
      <c r="K205" s="9" t="s">
        <v>15</v>
      </c>
    </row>
    <row r="206" customFormat="false" ht="12.95" hidden="false" customHeight="true" outlineLevel="0" collapsed="false">
      <c r="A206" s="5" t="n">
        <v>16</v>
      </c>
      <c r="B206" s="6" t="s">
        <v>432</v>
      </c>
      <c r="C206" s="5" t="n">
        <v>1</v>
      </c>
      <c r="D206" s="6" t="s">
        <v>435</v>
      </c>
      <c r="E206" s="5" t="s">
        <v>436</v>
      </c>
      <c r="F206" s="7" t="n">
        <v>79.5</v>
      </c>
      <c r="G206" s="7" t="n">
        <v>85.2</v>
      </c>
      <c r="H206" s="8"/>
      <c r="I206" s="8" t="n">
        <f aca="false">F206*0.3+G206*0.7</f>
        <v>83.49</v>
      </c>
      <c r="J206" s="8" t="n">
        <v>2</v>
      </c>
      <c r="K206" s="9" t="s">
        <v>15</v>
      </c>
    </row>
    <row r="207" customFormat="false" ht="12.95" hidden="false" customHeight="true" outlineLevel="0" collapsed="false">
      <c r="A207" s="5" t="n">
        <v>16</v>
      </c>
      <c r="B207" s="6" t="s">
        <v>432</v>
      </c>
      <c r="C207" s="5" t="n">
        <v>1</v>
      </c>
      <c r="D207" s="6" t="s">
        <v>437</v>
      </c>
      <c r="E207" s="5" t="s">
        <v>438</v>
      </c>
      <c r="F207" s="7" t="n">
        <v>78.5</v>
      </c>
      <c r="G207" s="7" t="n">
        <v>83.2</v>
      </c>
      <c r="H207" s="8"/>
      <c r="I207" s="8" t="n">
        <f aca="false">F207*0.3+G207*0.7</f>
        <v>81.79</v>
      </c>
      <c r="J207" s="8" t="n">
        <v>3</v>
      </c>
      <c r="K207" s="9" t="s">
        <v>15</v>
      </c>
    </row>
    <row r="208" customFormat="false" ht="12.95" hidden="false" customHeight="true" outlineLevel="0" collapsed="false">
      <c r="A208" s="5" t="n">
        <v>17</v>
      </c>
      <c r="B208" s="6" t="s">
        <v>439</v>
      </c>
      <c r="C208" s="5" t="n">
        <v>1</v>
      </c>
      <c r="D208" s="6" t="s">
        <v>440</v>
      </c>
      <c r="E208" s="5" t="s">
        <v>441</v>
      </c>
      <c r="F208" s="7" t="n">
        <v>81</v>
      </c>
      <c r="G208" s="7" t="n">
        <v>82.4</v>
      </c>
      <c r="H208" s="8"/>
      <c r="I208" s="8" t="n">
        <f aca="false">F208*0.3+G208*0.7</f>
        <v>81.98</v>
      </c>
      <c r="J208" s="8" t="n">
        <v>1</v>
      </c>
      <c r="K208" s="9" t="s">
        <v>15</v>
      </c>
    </row>
    <row r="209" customFormat="false" ht="12.95" hidden="false" customHeight="true" outlineLevel="0" collapsed="false">
      <c r="A209" s="5" t="n">
        <v>17</v>
      </c>
      <c r="B209" s="6" t="s">
        <v>439</v>
      </c>
      <c r="C209" s="5" t="n">
        <v>1</v>
      </c>
      <c r="D209" s="6" t="s">
        <v>442</v>
      </c>
      <c r="E209" s="5" t="s">
        <v>443</v>
      </c>
      <c r="F209" s="7" t="n">
        <v>78</v>
      </c>
      <c r="G209" s="7" t="n">
        <v>81</v>
      </c>
      <c r="H209" s="8"/>
      <c r="I209" s="8" t="n">
        <f aca="false">F209*0.3+G209*0.7</f>
        <v>80.1</v>
      </c>
      <c r="J209" s="8" t="n">
        <v>2</v>
      </c>
      <c r="K209" s="9" t="s">
        <v>15</v>
      </c>
    </row>
    <row r="210" customFormat="false" ht="12.95" hidden="false" customHeight="true" outlineLevel="0" collapsed="false">
      <c r="A210" s="5" t="n">
        <v>17</v>
      </c>
      <c r="B210" s="6" t="s">
        <v>439</v>
      </c>
      <c r="C210" s="5" t="n">
        <v>1</v>
      </c>
      <c r="D210" s="6" t="s">
        <v>444</v>
      </c>
      <c r="E210" s="5" t="s">
        <v>445</v>
      </c>
      <c r="F210" s="7" t="n">
        <v>75</v>
      </c>
      <c r="G210" s="7" t="n">
        <v>81</v>
      </c>
      <c r="H210" s="8"/>
      <c r="I210" s="8" t="n">
        <f aca="false">F210*0.3+G210*0.7</f>
        <v>79.2</v>
      </c>
      <c r="J210" s="8" t="n">
        <v>3</v>
      </c>
      <c r="K210" s="9" t="s">
        <v>15</v>
      </c>
    </row>
    <row r="211" customFormat="false" ht="12.95" hidden="false" customHeight="true" outlineLevel="0" collapsed="false">
      <c r="A211" s="5" t="n">
        <v>17</v>
      </c>
      <c r="B211" s="6" t="s">
        <v>439</v>
      </c>
      <c r="C211" s="5" t="n">
        <v>1</v>
      </c>
      <c r="D211" s="6" t="s">
        <v>446</v>
      </c>
      <c r="E211" s="5" t="s">
        <v>447</v>
      </c>
      <c r="F211" s="7" t="n">
        <v>75</v>
      </c>
      <c r="G211" s="7" t="n">
        <v>80.6</v>
      </c>
      <c r="H211" s="8"/>
      <c r="I211" s="8" t="n">
        <f aca="false">F211*0.3+G211*0.7</f>
        <v>78.92</v>
      </c>
      <c r="J211" s="8" t="n">
        <v>4</v>
      </c>
      <c r="K211" s="9" t="s">
        <v>15</v>
      </c>
    </row>
    <row r="212" customFormat="false" ht="12.95" hidden="false" customHeight="true" outlineLevel="0" collapsed="false">
      <c r="A212" s="5" t="n">
        <v>17</v>
      </c>
      <c r="B212" s="6" t="s">
        <v>439</v>
      </c>
      <c r="C212" s="5" t="n">
        <v>1</v>
      </c>
      <c r="D212" s="6" t="s">
        <v>448</v>
      </c>
      <c r="E212" s="5" t="s">
        <v>449</v>
      </c>
      <c r="F212" s="7" t="n">
        <v>70</v>
      </c>
      <c r="G212" s="7" t="n">
        <v>81.8</v>
      </c>
      <c r="H212" s="8"/>
      <c r="I212" s="8" t="n">
        <f aca="false">F212*0.3+G212*0.7</f>
        <v>78.26</v>
      </c>
      <c r="J212" s="8" t="n">
        <v>5</v>
      </c>
      <c r="K212" s="9" t="s">
        <v>15</v>
      </c>
    </row>
    <row r="213" customFormat="false" ht="12.95" hidden="false" customHeight="true" outlineLevel="0" collapsed="false">
      <c r="A213" s="5" t="n">
        <v>17</v>
      </c>
      <c r="B213" s="6" t="s">
        <v>439</v>
      </c>
      <c r="C213" s="5" t="n">
        <v>1</v>
      </c>
      <c r="D213" s="6" t="s">
        <v>450</v>
      </c>
      <c r="E213" s="5" t="s">
        <v>451</v>
      </c>
      <c r="F213" s="7" t="n">
        <v>66</v>
      </c>
      <c r="G213" s="7" t="n">
        <v>83.4</v>
      </c>
      <c r="H213" s="8"/>
      <c r="I213" s="8" t="n">
        <f aca="false">F213*0.3+G213*0.7</f>
        <v>78.18</v>
      </c>
      <c r="J213" s="8" t="n">
        <v>6</v>
      </c>
      <c r="K213" s="9" t="s">
        <v>15</v>
      </c>
    </row>
    <row r="214" customFormat="false" ht="12.95" hidden="false" customHeight="true" outlineLevel="0" collapsed="false">
      <c r="A214" s="10" t="n">
        <v>18</v>
      </c>
      <c r="B214" s="11" t="s">
        <v>452</v>
      </c>
      <c r="C214" s="10" t="n">
        <v>1</v>
      </c>
      <c r="D214" s="11" t="s">
        <v>453</v>
      </c>
      <c r="E214" s="10" t="s">
        <v>454</v>
      </c>
      <c r="F214" s="12" t="n">
        <v>65.5</v>
      </c>
      <c r="G214" s="13" t="n">
        <v>81.4</v>
      </c>
      <c r="H214" s="13" t="n">
        <v>82.6</v>
      </c>
      <c r="I214" s="14" t="n">
        <f aca="false">F214*0.3+G214*0.35+H214*0.35</f>
        <v>77.05</v>
      </c>
      <c r="J214" s="15" t="n">
        <v>1</v>
      </c>
      <c r="K214" s="9" t="s">
        <v>15</v>
      </c>
    </row>
    <row r="215" customFormat="false" ht="12.95" hidden="false" customHeight="true" outlineLevel="0" collapsed="false">
      <c r="A215" s="10" t="n">
        <v>18</v>
      </c>
      <c r="B215" s="11" t="s">
        <v>452</v>
      </c>
      <c r="C215" s="10" t="n">
        <v>1</v>
      </c>
      <c r="D215" s="11" t="s">
        <v>455</v>
      </c>
      <c r="E215" s="10" t="s">
        <v>456</v>
      </c>
      <c r="F215" s="12" t="n">
        <v>68.5</v>
      </c>
      <c r="G215" s="13" t="n">
        <v>84.2</v>
      </c>
      <c r="H215" s="13" t="n">
        <v>71.6</v>
      </c>
      <c r="I215" s="14" t="n">
        <f aca="false">F215*0.3+G215*0.35+H215*0.35</f>
        <v>75.08</v>
      </c>
      <c r="J215" s="15" t="n">
        <v>2</v>
      </c>
      <c r="K215" s="9" t="s">
        <v>15</v>
      </c>
    </row>
    <row r="216" customFormat="false" ht="12.95" hidden="false" customHeight="true" outlineLevel="0" collapsed="false">
      <c r="A216" s="10" t="n">
        <v>18</v>
      </c>
      <c r="B216" s="11" t="s">
        <v>452</v>
      </c>
      <c r="C216" s="10" t="n">
        <v>1</v>
      </c>
      <c r="D216" s="11" t="s">
        <v>457</v>
      </c>
      <c r="E216" s="10" t="s">
        <v>458</v>
      </c>
      <c r="F216" s="12" t="n">
        <v>61.5</v>
      </c>
      <c r="G216" s="13" t="n">
        <v>76.2</v>
      </c>
      <c r="H216" s="13" t="n">
        <v>82.2</v>
      </c>
      <c r="I216" s="14" t="n">
        <f aca="false">F216*0.3+G216*0.35+H216*0.35</f>
        <v>73.89</v>
      </c>
      <c r="J216" s="15" t="n">
        <v>3</v>
      </c>
      <c r="K216" s="9" t="s">
        <v>15</v>
      </c>
    </row>
    <row r="217" customFormat="false" ht="12.95" hidden="false" customHeight="true" outlineLevel="0" collapsed="false">
      <c r="A217" s="10" t="n">
        <v>18</v>
      </c>
      <c r="B217" s="11" t="s">
        <v>452</v>
      </c>
      <c r="C217" s="10" t="n">
        <v>1</v>
      </c>
      <c r="D217" s="11" t="s">
        <v>459</v>
      </c>
      <c r="E217" s="10" t="s">
        <v>460</v>
      </c>
      <c r="F217" s="12" t="n">
        <v>64</v>
      </c>
      <c r="G217" s="13" t="n">
        <v>72.4</v>
      </c>
      <c r="H217" s="13" t="n">
        <v>83</v>
      </c>
      <c r="I217" s="14" t="n">
        <f aca="false">F217*0.3+G217*0.35+H217*0.35</f>
        <v>73.59</v>
      </c>
      <c r="J217" s="15" t="n">
        <v>4</v>
      </c>
      <c r="K217" s="9" t="s">
        <v>15</v>
      </c>
    </row>
    <row r="218" customFormat="false" ht="12.95" hidden="false" customHeight="true" outlineLevel="0" collapsed="false">
      <c r="A218" s="10" t="n">
        <v>18</v>
      </c>
      <c r="B218" s="11" t="s">
        <v>452</v>
      </c>
      <c r="C218" s="10" t="n">
        <v>1</v>
      </c>
      <c r="D218" s="11" t="s">
        <v>461</v>
      </c>
      <c r="E218" s="10" t="s">
        <v>462</v>
      </c>
      <c r="F218" s="12" t="n">
        <v>69</v>
      </c>
      <c r="G218" s="13" t="n">
        <v>74.4</v>
      </c>
      <c r="H218" s="13" t="n">
        <v>76</v>
      </c>
      <c r="I218" s="14" t="n">
        <f aca="false">F218*0.3+G218*0.35+H218*0.35</f>
        <v>73.34</v>
      </c>
      <c r="J218" s="15" t="n">
        <v>5</v>
      </c>
      <c r="K218" s="9" t="s">
        <v>15</v>
      </c>
    </row>
    <row r="219" customFormat="false" ht="12.95" hidden="false" customHeight="true" outlineLevel="0" collapsed="false">
      <c r="A219" s="10" t="n">
        <v>18</v>
      </c>
      <c r="B219" s="11" t="s">
        <v>452</v>
      </c>
      <c r="C219" s="10" t="n">
        <v>1</v>
      </c>
      <c r="D219" s="11" t="s">
        <v>463</v>
      </c>
      <c r="E219" s="10" t="s">
        <v>464</v>
      </c>
      <c r="F219" s="12" t="n">
        <v>72.5</v>
      </c>
      <c r="G219" s="13" t="n">
        <v>73.4</v>
      </c>
      <c r="H219" s="13" t="n">
        <v>72.2</v>
      </c>
      <c r="I219" s="14" t="n">
        <f aca="false">F219*0.3+G219*0.35+H219*0.35</f>
        <v>72.71</v>
      </c>
      <c r="J219" s="15" t="n">
        <v>6</v>
      </c>
      <c r="K219" s="9" t="s">
        <v>15</v>
      </c>
    </row>
    <row r="220" customFormat="false" ht="12.95" hidden="false" customHeight="true" outlineLevel="0" collapsed="false">
      <c r="A220" s="10" t="n">
        <v>19</v>
      </c>
      <c r="B220" s="11" t="s">
        <v>465</v>
      </c>
      <c r="C220" s="10" t="n">
        <v>1</v>
      </c>
      <c r="D220" s="11" t="s">
        <v>466</v>
      </c>
      <c r="E220" s="10" t="s">
        <v>467</v>
      </c>
      <c r="F220" s="12" t="n">
        <v>67</v>
      </c>
      <c r="G220" s="13" t="n">
        <v>72.2</v>
      </c>
      <c r="H220" s="13" t="n">
        <v>79</v>
      </c>
      <c r="I220" s="14" t="n">
        <f aca="false">F220*0.3+G220*0.35+H220*0.35</f>
        <v>73.02</v>
      </c>
      <c r="J220" s="9" t="n">
        <v>1</v>
      </c>
      <c r="K220" s="9" t="s">
        <v>15</v>
      </c>
    </row>
    <row r="221" customFormat="false" ht="12.95" hidden="false" customHeight="true" outlineLevel="0" collapsed="false">
      <c r="A221" s="10" t="n">
        <v>19</v>
      </c>
      <c r="B221" s="11" t="s">
        <v>465</v>
      </c>
      <c r="C221" s="10" t="n">
        <v>1</v>
      </c>
      <c r="D221" s="11" t="s">
        <v>468</v>
      </c>
      <c r="E221" s="10" t="s">
        <v>469</v>
      </c>
      <c r="F221" s="12" t="n">
        <v>74</v>
      </c>
      <c r="G221" s="13" t="n">
        <v>71.3</v>
      </c>
      <c r="H221" s="13" t="n">
        <v>73.4</v>
      </c>
      <c r="I221" s="14" t="n">
        <f aca="false">F221*0.3+G221*0.35+H221*0.35</f>
        <v>72.845</v>
      </c>
      <c r="J221" s="9" t="n">
        <v>2</v>
      </c>
      <c r="K221" s="9" t="s">
        <v>15</v>
      </c>
    </row>
    <row r="222" customFormat="false" ht="12.95" hidden="false" customHeight="true" outlineLevel="0" collapsed="false">
      <c r="A222" s="10" t="n">
        <v>20</v>
      </c>
      <c r="B222" s="11" t="s">
        <v>470</v>
      </c>
      <c r="C222" s="10" t="n">
        <v>1</v>
      </c>
      <c r="D222" s="11" t="s">
        <v>471</v>
      </c>
      <c r="E222" s="10" t="s">
        <v>472</v>
      </c>
      <c r="F222" s="12" t="n">
        <v>69</v>
      </c>
      <c r="G222" s="13" t="n">
        <v>84.2</v>
      </c>
      <c r="H222" s="13" t="n">
        <v>89.4</v>
      </c>
      <c r="I222" s="14" t="n">
        <f aca="false">F222*0.3+G222*0.35+H222*0.35</f>
        <v>81.46</v>
      </c>
      <c r="J222" s="15" t="n">
        <v>1</v>
      </c>
      <c r="K222" s="9" t="s">
        <v>15</v>
      </c>
    </row>
    <row r="223" customFormat="false" ht="12.95" hidden="false" customHeight="true" outlineLevel="0" collapsed="false">
      <c r="A223" s="10" t="n">
        <v>20</v>
      </c>
      <c r="B223" s="11" t="s">
        <v>470</v>
      </c>
      <c r="C223" s="10" t="n">
        <v>1</v>
      </c>
      <c r="D223" s="11" t="s">
        <v>473</v>
      </c>
      <c r="E223" s="10" t="s">
        <v>474</v>
      </c>
      <c r="F223" s="12" t="n">
        <v>75</v>
      </c>
      <c r="G223" s="13" t="n">
        <v>87.2</v>
      </c>
      <c r="H223" s="13" t="n">
        <v>77.8</v>
      </c>
      <c r="I223" s="14" t="n">
        <f aca="false">F223*0.3+G223*0.35+H223*0.35</f>
        <v>80.25</v>
      </c>
      <c r="J223" s="15" t="n">
        <v>2</v>
      </c>
      <c r="K223" s="9" t="s">
        <v>15</v>
      </c>
    </row>
    <row r="224" customFormat="false" ht="12.95" hidden="false" customHeight="true" outlineLevel="0" collapsed="false">
      <c r="A224" s="10" t="n">
        <v>20</v>
      </c>
      <c r="B224" s="11" t="s">
        <v>470</v>
      </c>
      <c r="C224" s="10" t="n">
        <v>1</v>
      </c>
      <c r="D224" s="11" t="s">
        <v>475</v>
      </c>
      <c r="E224" s="10" t="s">
        <v>476</v>
      </c>
      <c r="F224" s="12" t="n">
        <v>75</v>
      </c>
      <c r="G224" s="13" t="n">
        <v>74.8</v>
      </c>
      <c r="H224" s="13" t="n">
        <v>89.8</v>
      </c>
      <c r="I224" s="14" t="n">
        <f aca="false">F224*0.3+G224*0.35+H224*0.35</f>
        <v>80.11</v>
      </c>
      <c r="J224" s="15" t="n">
        <v>3</v>
      </c>
      <c r="K224" s="9" t="s">
        <v>15</v>
      </c>
    </row>
    <row r="225" customFormat="false" ht="12.95" hidden="false" customHeight="true" outlineLevel="0" collapsed="false">
      <c r="A225" s="10" t="n">
        <v>20</v>
      </c>
      <c r="B225" s="11" t="s">
        <v>470</v>
      </c>
      <c r="C225" s="10" t="n">
        <v>1</v>
      </c>
      <c r="D225" s="11" t="s">
        <v>477</v>
      </c>
      <c r="E225" s="10" t="s">
        <v>478</v>
      </c>
      <c r="F225" s="12" t="n">
        <v>75.5</v>
      </c>
      <c r="G225" s="13" t="n">
        <v>74.6</v>
      </c>
      <c r="H225" s="13" t="n">
        <v>84.6</v>
      </c>
      <c r="I225" s="14" t="n">
        <f aca="false">F225*0.3+G225*0.35+H225*0.35</f>
        <v>78.37</v>
      </c>
      <c r="J225" s="15" t="n">
        <v>4</v>
      </c>
      <c r="K225" s="9" t="s">
        <v>15</v>
      </c>
    </row>
    <row r="226" customFormat="false" ht="12.95" hidden="false" customHeight="true" outlineLevel="0" collapsed="false">
      <c r="A226" s="10" t="n">
        <v>20</v>
      </c>
      <c r="B226" s="11" t="s">
        <v>470</v>
      </c>
      <c r="C226" s="10" t="n">
        <v>1</v>
      </c>
      <c r="D226" s="11" t="s">
        <v>479</v>
      </c>
      <c r="E226" s="10" t="s">
        <v>480</v>
      </c>
      <c r="F226" s="12" t="n">
        <v>72</v>
      </c>
      <c r="G226" s="13" t="n">
        <v>77.8</v>
      </c>
      <c r="H226" s="13" t="n">
        <v>79.8</v>
      </c>
      <c r="I226" s="14" t="n">
        <f aca="false">F226*0.3+G226*0.35+H226*0.35</f>
        <v>76.76</v>
      </c>
      <c r="J226" s="15" t="n">
        <v>5</v>
      </c>
      <c r="K226" s="9" t="s">
        <v>15</v>
      </c>
    </row>
    <row r="227" customFormat="false" ht="12.95" hidden="false" customHeight="true" outlineLevel="0" collapsed="false">
      <c r="A227" s="10" t="n">
        <v>21</v>
      </c>
      <c r="B227" s="11" t="s">
        <v>481</v>
      </c>
      <c r="C227" s="10" t="n">
        <v>1</v>
      </c>
      <c r="D227" s="11" t="s">
        <v>482</v>
      </c>
      <c r="E227" s="10" t="s">
        <v>483</v>
      </c>
      <c r="F227" s="12" t="n">
        <v>73</v>
      </c>
      <c r="G227" s="13" t="n">
        <v>78.7</v>
      </c>
      <c r="H227" s="13" t="n">
        <v>71.8</v>
      </c>
      <c r="I227" s="14" t="n">
        <f aca="false">F227*0.3+G227*0.35+H227*0.35</f>
        <v>74.575</v>
      </c>
      <c r="J227" s="9" t="n">
        <v>1</v>
      </c>
      <c r="K227" s="9" t="s">
        <v>15</v>
      </c>
    </row>
    <row r="228" customFormat="false" ht="12.95" hidden="false" customHeight="true" outlineLevel="0" collapsed="false">
      <c r="A228" s="10" t="n">
        <v>21</v>
      </c>
      <c r="B228" s="11" t="s">
        <v>481</v>
      </c>
      <c r="C228" s="10" t="n">
        <v>1</v>
      </c>
      <c r="D228" s="11" t="s">
        <v>484</v>
      </c>
      <c r="E228" s="10" t="s">
        <v>485</v>
      </c>
      <c r="F228" s="12" t="n">
        <v>68</v>
      </c>
      <c r="G228" s="13" t="n">
        <v>76.8</v>
      </c>
      <c r="H228" s="13" t="n">
        <v>73.6</v>
      </c>
      <c r="I228" s="14" t="n">
        <f aca="false">F228*0.3+G228*0.35+H228*0.35</f>
        <v>73.04</v>
      </c>
      <c r="J228" s="9" t="n">
        <v>2</v>
      </c>
      <c r="K228" s="9" t="s">
        <v>15</v>
      </c>
    </row>
    <row r="229" customFormat="false" ht="12.95" hidden="false" customHeight="true" outlineLevel="0" collapsed="false">
      <c r="A229" s="10" t="n">
        <v>21</v>
      </c>
      <c r="B229" s="11" t="s">
        <v>481</v>
      </c>
      <c r="C229" s="10" t="n">
        <v>1</v>
      </c>
      <c r="D229" s="11" t="s">
        <v>486</v>
      </c>
      <c r="E229" s="10" t="s">
        <v>487</v>
      </c>
      <c r="F229" s="12" t="n">
        <v>59</v>
      </c>
      <c r="G229" s="13" t="n">
        <v>77.5</v>
      </c>
      <c r="H229" s="13" t="n">
        <v>77.8</v>
      </c>
      <c r="I229" s="14" t="n">
        <f aca="false">F229*0.3+G229*0.35+H229*0.35</f>
        <v>72.055</v>
      </c>
      <c r="J229" s="9" t="n">
        <v>3</v>
      </c>
      <c r="K229" s="9" t="s">
        <v>15</v>
      </c>
    </row>
    <row r="230" customFormat="false" ht="12.95" hidden="false" customHeight="true" outlineLevel="0" collapsed="false">
      <c r="A230" s="10" t="n">
        <v>21</v>
      </c>
      <c r="B230" s="11" t="s">
        <v>481</v>
      </c>
      <c r="C230" s="10" t="n">
        <v>1</v>
      </c>
      <c r="D230" s="11" t="s">
        <v>488</v>
      </c>
      <c r="E230" s="10" t="s">
        <v>489</v>
      </c>
      <c r="F230" s="12" t="n">
        <v>60</v>
      </c>
      <c r="G230" s="13" t="n">
        <v>74.6</v>
      </c>
      <c r="H230" s="13" t="n">
        <v>77.4</v>
      </c>
      <c r="I230" s="14" t="n">
        <f aca="false">F230*0.3+G230*0.35+H230*0.35</f>
        <v>71.2</v>
      </c>
      <c r="J230" s="9" t="n">
        <v>4</v>
      </c>
      <c r="K230" s="9" t="s">
        <v>15</v>
      </c>
    </row>
    <row r="231" customFormat="false" ht="12.95" hidden="false" customHeight="true" outlineLevel="0" collapsed="false">
      <c r="A231" s="10" t="n">
        <v>21</v>
      </c>
      <c r="B231" s="11" t="s">
        <v>481</v>
      </c>
      <c r="C231" s="10" t="n">
        <v>1</v>
      </c>
      <c r="D231" s="11" t="s">
        <v>490</v>
      </c>
      <c r="E231" s="10" t="s">
        <v>491</v>
      </c>
      <c r="F231" s="12" t="n">
        <v>63</v>
      </c>
      <c r="G231" s="13" t="n">
        <v>68.2</v>
      </c>
      <c r="H231" s="13" t="n">
        <v>76.6</v>
      </c>
      <c r="I231" s="14" t="n">
        <f aca="false">F231*0.3+G231*0.35+H231*0.35</f>
        <v>69.58</v>
      </c>
      <c r="J231" s="9" t="n">
        <v>5</v>
      </c>
      <c r="K231" s="9" t="s">
        <v>15</v>
      </c>
    </row>
    <row r="232" customFormat="false" ht="12.95" hidden="false" customHeight="true" outlineLevel="0" collapsed="false">
      <c r="A232" s="5" t="n">
        <v>22</v>
      </c>
      <c r="B232" s="6" t="s">
        <v>492</v>
      </c>
      <c r="C232" s="5" t="n">
        <v>1</v>
      </c>
      <c r="D232" s="6" t="s">
        <v>493</v>
      </c>
      <c r="E232" s="5" t="s">
        <v>494</v>
      </c>
      <c r="F232" s="7" t="n">
        <v>70.5</v>
      </c>
      <c r="G232" s="7" t="n">
        <v>80.6</v>
      </c>
      <c r="H232" s="8"/>
      <c r="I232" s="8" t="n">
        <f aca="false">F232*0.3+G232*0.7</f>
        <v>77.57</v>
      </c>
      <c r="J232" s="8" t="n">
        <v>1</v>
      </c>
      <c r="K232" s="9" t="s">
        <v>15</v>
      </c>
    </row>
    <row r="233" customFormat="false" ht="12.95" hidden="false" customHeight="true" outlineLevel="0" collapsed="false">
      <c r="A233" s="5" t="n">
        <v>22</v>
      </c>
      <c r="B233" s="6" t="s">
        <v>492</v>
      </c>
      <c r="C233" s="5" t="n">
        <v>1</v>
      </c>
      <c r="D233" s="6" t="s">
        <v>495</v>
      </c>
      <c r="E233" s="5" t="s">
        <v>496</v>
      </c>
      <c r="F233" s="7" t="n">
        <v>68</v>
      </c>
      <c r="G233" s="7" t="n">
        <v>81.4</v>
      </c>
      <c r="H233" s="8"/>
      <c r="I233" s="8" t="n">
        <f aca="false">F233*0.3+G233*0.7</f>
        <v>77.38</v>
      </c>
      <c r="J233" s="8" t="n">
        <v>2</v>
      </c>
      <c r="K233" s="9" t="s">
        <v>15</v>
      </c>
    </row>
    <row r="234" customFormat="false" ht="12.95" hidden="false" customHeight="true" outlineLevel="0" collapsed="false">
      <c r="A234" s="5" t="n">
        <v>23</v>
      </c>
      <c r="B234" s="6" t="s">
        <v>497</v>
      </c>
      <c r="C234" s="5" t="n">
        <v>1</v>
      </c>
      <c r="D234" s="6" t="s">
        <v>498</v>
      </c>
      <c r="E234" s="5" t="s">
        <v>499</v>
      </c>
      <c r="F234" s="7" t="n">
        <v>78</v>
      </c>
      <c r="G234" s="7" t="n">
        <v>80.8</v>
      </c>
      <c r="H234" s="8"/>
      <c r="I234" s="8" t="n">
        <f aca="false">F234*0.3+G234*0.7</f>
        <v>79.96</v>
      </c>
      <c r="J234" s="8" t="n">
        <v>1</v>
      </c>
      <c r="K234" s="9" t="s">
        <v>15</v>
      </c>
    </row>
    <row r="235" customFormat="false" ht="12.95" hidden="false" customHeight="true" outlineLevel="0" collapsed="false">
      <c r="A235" s="5" t="n">
        <v>23</v>
      </c>
      <c r="B235" s="6" t="s">
        <v>497</v>
      </c>
      <c r="C235" s="5" t="n">
        <v>1</v>
      </c>
      <c r="D235" s="6" t="s">
        <v>500</v>
      </c>
      <c r="E235" s="5" t="s">
        <v>501</v>
      </c>
      <c r="F235" s="7" t="n">
        <v>73</v>
      </c>
      <c r="G235" s="7" t="n">
        <v>74.2</v>
      </c>
      <c r="H235" s="8"/>
      <c r="I235" s="8" t="n">
        <f aca="false">F235*0.3+G235*0.7</f>
        <v>73.84</v>
      </c>
      <c r="J235" s="8" t="n">
        <v>2</v>
      </c>
      <c r="K235" s="9" t="s">
        <v>15</v>
      </c>
    </row>
    <row r="236" customFormat="false" ht="12.95" hidden="false" customHeight="true" outlineLevel="0" collapsed="false">
      <c r="A236" s="5" t="n">
        <v>25</v>
      </c>
      <c r="B236" s="6" t="s">
        <v>502</v>
      </c>
      <c r="C236" s="5" t="n">
        <v>1</v>
      </c>
      <c r="D236" s="6" t="s">
        <v>503</v>
      </c>
      <c r="E236" s="5" t="s">
        <v>504</v>
      </c>
      <c r="F236" s="7" t="n">
        <v>72</v>
      </c>
      <c r="G236" s="7" t="n">
        <v>85.2</v>
      </c>
      <c r="H236" s="8"/>
      <c r="I236" s="8" t="n">
        <f aca="false">F236*0.3+G236*0.7</f>
        <v>81.24</v>
      </c>
      <c r="J236" s="8" t="n">
        <v>1</v>
      </c>
      <c r="K236" s="9" t="s">
        <v>15</v>
      </c>
    </row>
    <row r="237" customFormat="false" ht="12.95" hidden="false" customHeight="true" outlineLevel="0" collapsed="false">
      <c r="A237" s="5" t="n">
        <v>25</v>
      </c>
      <c r="B237" s="6" t="s">
        <v>502</v>
      </c>
      <c r="C237" s="5" t="n">
        <v>1</v>
      </c>
      <c r="D237" s="6" t="s">
        <v>505</v>
      </c>
      <c r="E237" s="5" t="s">
        <v>506</v>
      </c>
      <c r="F237" s="7" t="n">
        <v>67</v>
      </c>
      <c r="G237" s="7" t="n">
        <v>79.2</v>
      </c>
      <c r="H237" s="8"/>
      <c r="I237" s="8" t="n">
        <f aca="false">F237*0.3+G237*0.7</f>
        <v>75.54</v>
      </c>
      <c r="J237" s="8" t="n">
        <v>2</v>
      </c>
      <c r="K237" s="9" t="s">
        <v>15</v>
      </c>
    </row>
    <row r="238" customFormat="false" ht="12.95" hidden="false" customHeight="true" outlineLevel="0" collapsed="false">
      <c r="A238" s="5" t="n">
        <v>25</v>
      </c>
      <c r="B238" s="6" t="s">
        <v>502</v>
      </c>
      <c r="C238" s="5" t="n">
        <v>1</v>
      </c>
      <c r="D238" s="6" t="s">
        <v>507</v>
      </c>
      <c r="E238" s="5" t="s">
        <v>508</v>
      </c>
      <c r="F238" s="7" t="n">
        <v>61</v>
      </c>
      <c r="G238" s="7" t="n">
        <v>79.2</v>
      </c>
      <c r="H238" s="8"/>
      <c r="I238" s="8" t="n">
        <f aca="false">F238*0.3+G238*0.7</f>
        <v>73.74</v>
      </c>
      <c r="J238" s="8" t="n">
        <v>3</v>
      </c>
      <c r="K238" s="9" t="s">
        <v>15</v>
      </c>
    </row>
    <row r="239" customFormat="false" ht="12.95" hidden="false" customHeight="true" outlineLevel="0" collapsed="false">
      <c r="A239" s="5" t="n">
        <v>26</v>
      </c>
      <c r="B239" s="6" t="s">
        <v>509</v>
      </c>
      <c r="C239" s="5" t="n">
        <v>1</v>
      </c>
      <c r="D239" s="6" t="s">
        <v>510</v>
      </c>
      <c r="E239" s="5" t="s">
        <v>511</v>
      </c>
      <c r="F239" s="7" t="n">
        <v>70</v>
      </c>
      <c r="G239" s="7" t="n">
        <v>74.8</v>
      </c>
      <c r="H239" s="8"/>
      <c r="I239" s="8" t="n">
        <f aca="false">F239*0.3+G239*0.7</f>
        <v>73.36</v>
      </c>
      <c r="J239" s="8" t="n">
        <v>1</v>
      </c>
      <c r="K239" s="9" t="s">
        <v>15</v>
      </c>
    </row>
    <row r="240" customFormat="false" ht="12.95" hidden="false" customHeight="true" outlineLevel="0" collapsed="false">
      <c r="A240" s="5" t="n">
        <v>26</v>
      </c>
      <c r="B240" s="6" t="s">
        <v>509</v>
      </c>
      <c r="C240" s="5" t="n">
        <v>1</v>
      </c>
      <c r="D240" s="6" t="s">
        <v>512</v>
      </c>
      <c r="E240" s="5" t="s">
        <v>513</v>
      </c>
      <c r="F240" s="7" t="n">
        <v>65</v>
      </c>
      <c r="G240" s="7" t="n">
        <v>76.8</v>
      </c>
      <c r="H240" s="8"/>
      <c r="I240" s="8" t="n">
        <f aca="false">F240*0.3+G240*0.7</f>
        <v>73.26</v>
      </c>
      <c r="J240" s="8" t="n">
        <v>2</v>
      </c>
      <c r="K240" s="9" t="s">
        <v>15</v>
      </c>
    </row>
    <row r="241" customFormat="false" ht="12.95" hidden="false" customHeight="true" outlineLevel="0" collapsed="false">
      <c r="A241" s="5" t="n">
        <v>27</v>
      </c>
      <c r="B241" s="6" t="s">
        <v>514</v>
      </c>
      <c r="C241" s="5" t="n">
        <v>1</v>
      </c>
      <c r="D241" s="6" t="s">
        <v>515</v>
      </c>
      <c r="E241" s="5" t="s">
        <v>516</v>
      </c>
      <c r="F241" s="7" t="n">
        <v>82</v>
      </c>
      <c r="G241" s="7" t="n">
        <v>77.4</v>
      </c>
      <c r="H241" s="8"/>
      <c r="I241" s="8" t="n">
        <f aca="false">F241*0.3+G241*0.7</f>
        <v>78.78</v>
      </c>
      <c r="J241" s="8" t="n">
        <v>1</v>
      </c>
      <c r="K241" s="9" t="s">
        <v>15</v>
      </c>
    </row>
    <row r="242" customFormat="false" ht="12.95" hidden="false" customHeight="true" outlineLevel="0" collapsed="false">
      <c r="A242" s="5" t="n">
        <v>27</v>
      </c>
      <c r="B242" s="6" t="s">
        <v>514</v>
      </c>
      <c r="C242" s="5" t="n">
        <v>1</v>
      </c>
      <c r="D242" s="6" t="s">
        <v>517</v>
      </c>
      <c r="E242" s="5" t="s">
        <v>518</v>
      </c>
      <c r="F242" s="7" t="n">
        <v>82</v>
      </c>
      <c r="G242" s="7" t="n">
        <v>71.2</v>
      </c>
      <c r="H242" s="8"/>
      <c r="I242" s="8" t="n">
        <f aca="false">F242*0.3+G242*0.7</f>
        <v>74.44</v>
      </c>
      <c r="J242" s="8" t="n">
        <v>2</v>
      </c>
      <c r="K242" s="9" t="s">
        <v>15</v>
      </c>
    </row>
    <row r="243" customFormat="false" ht="12.95" hidden="false" customHeight="true" outlineLevel="0" collapsed="false">
      <c r="A243" s="5" t="n">
        <v>27</v>
      </c>
      <c r="B243" s="6" t="s">
        <v>514</v>
      </c>
      <c r="C243" s="5" t="n">
        <v>1</v>
      </c>
      <c r="D243" s="6" t="s">
        <v>519</v>
      </c>
      <c r="E243" s="5" t="s">
        <v>520</v>
      </c>
      <c r="F243" s="7" t="n">
        <v>69</v>
      </c>
      <c r="G243" s="7" t="n">
        <v>74.8</v>
      </c>
      <c r="H243" s="8"/>
      <c r="I243" s="8" t="n">
        <f aca="false">F243*0.3+G243*0.7</f>
        <v>73.06</v>
      </c>
      <c r="J243" s="8" t="n">
        <v>3</v>
      </c>
      <c r="K243" s="9" t="s">
        <v>15</v>
      </c>
    </row>
    <row r="244" customFormat="false" ht="12.95" hidden="false" customHeight="true" outlineLevel="0" collapsed="false">
      <c r="A244" s="5" t="n">
        <v>28</v>
      </c>
      <c r="B244" s="6" t="s">
        <v>521</v>
      </c>
      <c r="C244" s="5" t="n">
        <v>1</v>
      </c>
      <c r="D244" s="6" t="s">
        <v>522</v>
      </c>
      <c r="E244" s="5" t="s">
        <v>523</v>
      </c>
      <c r="F244" s="7" t="n">
        <v>84</v>
      </c>
      <c r="G244" s="7" t="n">
        <v>83</v>
      </c>
      <c r="H244" s="8"/>
      <c r="I244" s="8" t="n">
        <f aca="false">F244*0.3+G244*0.7</f>
        <v>83.3</v>
      </c>
      <c r="J244" s="8" t="n">
        <v>1</v>
      </c>
      <c r="K244" s="9" t="s">
        <v>15</v>
      </c>
    </row>
    <row r="245" customFormat="false" ht="12.95" hidden="false" customHeight="true" outlineLevel="0" collapsed="false">
      <c r="A245" s="5" t="n">
        <v>28</v>
      </c>
      <c r="B245" s="6" t="s">
        <v>521</v>
      </c>
      <c r="C245" s="5" t="n">
        <v>1</v>
      </c>
      <c r="D245" s="6" t="s">
        <v>524</v>
      </c>
      <c r="E245" s="5" t="s">
        <v>525</v>
      </c>
      <c r="F245" s="7" t="n">
        <v>69</v>
      </c>
      <c r="G245" s="7" t="n">
        <v>79.6</v>
      </c>
      <c r="H245" s="8"/>
      <c r="I245" s="8" t="n">
        <f aca="false">F245*0.3+G245*0.7</f>
        <v>76.42</v>
      </c>
      <c r="J245" s="8" t="n">
        <v>2</v>
      </c>
      <c r="K245" s="9" t="s">
        <v>15</v>
      </c>
    </row>
  </sheetData>
  <mergeCells count="1">
    <mergeCell ref="A1:J1"/>
  </mergeCells>
  <printOptions headings="false" gridLines="false" gridLinesSet="true" horizontalCentered="true" verticalCentered="false"/>
  <pageMargins left="0.551388888888889" right="0.551388888888889" top="0.315277777777778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7"/>
  <sheetViews>
    <sheetView showFormulas="false" showGridLines="false" showRowColHeaders="true" showZeros="true" rightToLeft="false" tabSelected="false" showOutlineSymbols="true" defaultGridColor="true" view="normal" topLeftCell="A292" colorId="64" zoomScale="100" zoomScaleNormal="100" zoomScalePageLayoutView="100" workbookViewId="0">
      <selection pane="topLeft" activeCell="I314" activeCellId="0" sqref="I3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8.85"/>
    <col collapsed="false" customWidth="true" hidden="false" outlineLevel="0" max="3" min="3" style="0" width="5.28"/>
    <col collapsed="false" customWidth="true" hidden="false" outlineLevel="0" max="4" min="4" style="0" width="7.28"/>
    <col collapsed="false" customWidth="true" hidden="false" outlineLevel="0" max="5" min="5" style="0" width="14.56"/>
    <col collapsed="false" customWidth="true" hidden="false" outlineLevel="0" max="6" min="6" style="0" width="10.99"/>
    <col collapsed="false" customWidth="true" hidden="false" outlineLevel="0" max="7" min="7" style="0" width="12.85"/>
    <col collapsed="false" customWidth="true" hidden="false" outlineLevel="0" max="8" min="8" style="0" width="12.56"/>
    <col collapsed="false" customWidth="true" hidden="false" outlineLevel="0" max="9" min="9" style="0" width="8.56"/>
  </cols>
  <sheetData>
    <row r="1" customFormat="false" ht="22.5" hidden="false" customHeight="true" outlineLevel="0" collapsed="false">
      <c r="A1" s="1" t="s">
        <v>526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2.95" hidden="false" customHeight="true" outlineLevel="0" collapsed="false">
      <c r="A3" s="5" t="n">
        <v>1</v>
      </c>
      <c r="B3" s="6" t="s">
        <v>12</v>
      </c>
      <c r="C3" s="5" t="n">
        <v>1</v>
      </c>
      <c r="D3" s="6" t="s">
        <v>527</v>
      </c>
      <c r="E3" s="5" t="s">
        <v>528</v>
      </c>
      <c r="F3" s="7" t="n">
        <v>73.5</v>
      </c>
      <c r="G3" s="7" t="n">
        <v>77.8</v>
      </c>
      <c r="H3" s="8"/>
      <c r="I3" s="8" t="n">
        <f aca="false">F3*0.3+G3*0.7</f>
        <v>76.51</v>
      </c>
    </row>
    <row r="4" customFormat="false" ht="12.95" hidden="false" customHeight="true" outlineLevel="0" collapsed="false">
      <c r="A4" s="5" t="n">
        <v>1</v>
      </c>
      <c r="B4" s="6" t="s">
        <v>12</v>
      </c>
      <c r="C4" s="5" t="n">
        <v>1</v>
      </c>
      <c r="D4" s="6" t="s">
        <v>529</v>
      </c>
      <c r="E4" s="5" t="s">
        <v>530</v>
      </c>
      <c r="F4" s="7" t="n">
        <v>72</v>
      </c>
      <c r="G4" s="7" t="n">
        <v>78.4</v>
      </c>
      <c r="H4" s="8"/>
      <c r="I4" s="8" t="n">
        <f aca="false">F4*0.3+G4*0.7</f>
        <v>76.48</v>
      </c>
    </row>
    <row r="5" customFormat="false" ht="12.95" hidden="false" customHeight="true" outlineLevel="0" collapsed="false">
      <c r="A5" s="5" t="n">
        <v>1</v>
      </c>
      <c r="B5" s="6" t="s">
        <v>12</v>
      </c>
      <c r="C5" s="5" t="n">
        <v>1</v>
      </c>
      <c r="D5" s="6" t="s">
        <v>531</v>
      </c>
      <c r="E5" s="5" t="s">
        <v>532</v>
      </c>
      <c r="F5" s="7" t="n">
        <v>73</v>
      </c>
      <c r="G5" s="7" t="n">
        <v>77.6</v>
      </c>
      <c r="H5" s="8"/>
      <c r="I5" s="8" t="n">
        <f aca="false">F5*0.3+G5*0.7</f>
        <v>76.22</v>
      </c>
    </row>
    <row r="6" customFormat="false" ht="12.95" hidden="false" customHeight="true" outlineLevel="0" collapsed="false">
      <c r="A6" s="5" t="n">
        <v>1</v>
      </c>
      <c r="B6" s="6" t="s">
        <v>12</v>
      </c>
      <c r="C6" s="5" t="n">
        <v>1</v>
      </c>
      <c r="D6" s="6" t="s">
        <v>533</v>
      </c>
      <c r="E6" s="5" t="s">
        <v>534</v>
      </c>
      <c r="F6" s="7" t="n">
        <v>70</v>
      </c>
      <c r="G6" s="7" t="n">
        <v>78.6</v>
      </c>
      <c r="H6" s="8"/>
      <c r="I6" s="8" t="n">
        <f aca="false">F6*0.3+G6*0.7</f>
        <v>76.02</v>
      </c>
    </row>
    <row r="7" customFormat="false" ht="12.95" hidden="false" customHeight="true" outlineLevel="0" collapsed="false">
      <c r="A7" s="5" t="n">
        <v>1</v>
      </c>
      <c r="B7" s="6" t="s">
        <v>12</v>
      </c>
      <c r="C7" s="5" t="n">
        <v>1</v>
      </c>
      <c r="D7" s="6" t="s">
        <v>535</v>
      </c>
      <c r="E7" s="5" t="s">
        <v>536</v>
      </c>
      <c r="F7" s="7" t="n">
        <v>75</v>
      </c>
      <c r="G7" s="7" t="n">
        <v>76.4</v>
      </c>
      <c r="H7" s="8"/>
      <c r="I7" s="8" t="n">
        <f aca="false">F7*0.3+G7*0.7</f>
        <v>75.98</v>
      </c>
    </row>
    <row r="8" customFormat="false" ht="12.95" hidden="false" customHeight="true" outlineLevel="0" collapsed="false">
      <c r="A8" s="5" t="n">
        <v>1</v>
      </c>
      <c r="B8" s="6" t="s">
        <v>12</v>
      </c>
      <c r="C8" s="5" t="n">
        <v>1</v>
      </c>
      <c r="D8" s="6" t="s">
        <v>537</v>
      </c>
      <c r="E8" s="5" t="s">
        <v>538</v>
      </c>
      <c r="F8" s="7" t="n">
        <v>72.5</v>
      </c>
      <c r="G8" s="7" t="n">
        <v>77.2</v>
      </c>
      <c r="H8" s="8"/>
      <c r="I8" s="8" t="n">
        <f aca="false">F8*0.3+G8*0.7</f>
        <v>75.79</v>
      </c>
    </row>
    <row r="9" customFormat="false" ht="12.95" hidden="false" customHeight="true" outlineLevel="0" collapsed="false">
      <c r="A9" s="5" t="n">
        <v>1</v>
      </c>
      <c r="B9" s="6" t="s">
        <v>12</v>
      </c>
      <c r="C9" s="5" t="n">
        <v>1</v>
      </c>
      <c r="D9" s="6" t="s">
        <v>539</v>
      </c>
      <c r="E9" s="5" t="s">
        <v>540</v>
      </c>
      <c r="F9" s="7" t="n">
        <v>72</v>
      </c>
      <c r="G9" s="7" t="n">
        <v>77.4</v>
      </c>
      <c r="H9" s="8"/>
      <c r="I9" s="8" t="n">
        <f aca="false">F9*0.3+G9*0.7</f>
        <v>75.78</v>
      </c>
    </row>
    <row r="10" customFormat="false" ht="12.95" hidden="false" customHeight="true" outlineLevel="0" collapsed="false">
      <c r="A10" s="5" t="n">
        <v>1</v>
      </c>
      <c r="B10" s="6" t="s">
        <v>12</v>
      </c>
      <c r="C10" s="5" t="n">
        <v>1</v>
      </c>
      <c r="D10" s="6" t="s">
        <v>541</v>
      </c>
      <c r="E10" s="5" t="s">
        <v>542</v>
      </c>
      <c r="F10" s="7" t="n">
        <v>70.5</v>
      </c>
      <c r="G10" s="7" t="n">
        <v>77.6</v>
      </c>
      <c r="H10" s="8"/>
      <c r="I10" s="8" t="n">
        <f aca="false">F10*0.3+G10*0.7</f>
        <v>75.47</v>
      </c>
    </row>
    <row r="11" customFormat="false" ht="12.95" hidden="false" customHeight="true" outlineLevel="0" collapsed="false">
      <c r="A11" s="5" t="n">
        <v>1</v>
      </c>
      <c r="B11" s="6" t="s">
        <v>12</v>
      </c>
      <c r="C11" s="5" t="n">
        <v>1</v>
      </c>
      <c r="D11" s="6" t="s">
        <v>543</v>
      </c>
      <c r="E11" s="5" t="s">
        <v>544</v>
      </c>
      <c r="F11" s="7" t="n">
        <v>71.5</v>
      </c>
      <c r="G11" s="7" t="n">
        <v>75.8</v>
      </c>
      <c r="H11" s="8"/>
      <c r="I11" s="8" t="n">
        <f aca="false">F11*0.3+G11*0.7</f>
        <v>74.51</v>
      </c>
    </row>
    <row r="12" customFormat="false" ht="12.95" hidden="false" customHeight="true" outlineLevel="0" collapsed="false">
      <c r="A12" s="5" t="n">
        <v>1</v>
      </c>
      <c r="B12" s="6" t="s">
        <v>12</v>
      </c>
      <c r="C12" s="5" t="n">
        <v>1</v>
      </c>
      <c r="D12" s="6" t="s">
        <v>545</v>
      </c>
      <c r="E12" s="5" t="s">
        <v>546</v>
      </c>
      <c r="F12" s="7" t="n">
        <v>71.2</v>
      </c>
      <c r="G12" s="7" t="n">
        <v>75.8</v>
      </c>
      <c r="H12" s="8"/>
      <c r="I12" s="8" t="n">
        <f aca="false">F12*0.3+G12*0.7</f>
        <v>74.42</v>
      </c>
    </row>
    <row r="13" customFormat="false" ht="12.95" hidden="false" customHeight="true" outlineLevel="0" collapsed="false">
      <c r="A13" s="5" t="n">
        <v>1</v>
      </c>
      <c r="B13" s="6" t="s">
        <v>12</v>
      </c>
      <c r="C13" s="5" t="n">
        <v>1</v>
      </c>
      <c r="D13" s="6" t="s">
        <v>547</v>
      </c>
      <c r="E13" s="5" t="s">
        <v>548</v>
      </c>
      <c r="F13" s="7" t="n">
        <v>72</v>
      </c>
      <c r="G13" s="7" t="n">
        <v>75.4</v>
      </c>
      <c r="H13" s="8"/>
      <c r="I13" s="8" t="n">
        <f aca="false">F13*0.3+G13*0.7</f>
        <v>74.38</v>
      </c>
    </row>
    <row r="14" customFormat="false" ht="12.95" hidden="false" customHeight="true" outlineLevel="0" collapsed="false">
      <c r="A14" s="5" t="n">
        <v>1</v>
      </c>
      <c r="B14" s="6" t="s">
        <v>12</v>
      </c>
      <c r="C14" s="5" t="n">
        <v>1</v>
      </c>
      <c r="D14" s="6" t="s">
        <v>549</v>
      </c>
      <c r="E14" s="5" t="s">
        <v>550</v>
      </c>
      <c r="F14" s="7" t="n">
        <v>75</v>
      </c>
      <c r="G14" s="7" t="n">
        <v>73.8</v>
      </c>
      <c r="H14" s="8"/>
      <c r="I14" s="8" t="n">
        <f aca="false">F14*0.3+G14*0.7</f>
        <v>74.16</v>
      </c>
    </row>
    <row r="15" customFormat="false" ht="12.95" hidden="false" customHeight="true" outlineLevel="0" collapsed="false">
      <c r="A15" s="5" t="n">
        <v>1</v>
      </c>
      <c r="B15" s="6" t="s">
        <v>12</v>
      </c>
      <c r="C15" s="5" t="n">
        <v>1</v>
      </c>
      <c r="D15" s="6" t="s">
        <v>551</v>
      </c>
      <c r="E15" s="5" t="s">
        <v>552</v>
      </c>
      <c r="F15" s="7" t="n">
        <v>75</v>
      </c>
      <c r="G15" s="7" t="n">
        <v>73.2</v>
      </c>
      <c r="H15" s="8"/>
      <c r="I15" s="8" t="n">
        <f aca="false">F15*0.3+G15*0.7</f>
        <v>73.74</v>
      </c>
    </row>
    <row r="16" customFormat="false" ht="12.95" hidden="false" customHeight="true" outlineLevel="0" collapsed="false">
      <c r="A16" s="5" t="n">
        <v>1</v>
      </c>
      <c r="B16" s="6" t="s">
        <v>12</v>
      </c>
      <c r="C16" s="5" t="n">
        <v>1</v>
      </c>
      <c r="D16" s="6" t="s">
        <v>553</v>
      </c>
      <c r="E16" s="5" t="s">
        <v>554</v>
      </c>
      <c r="F16" s="7" t="n">
        <v>76.5</v>
      </c>
      <c r="G16" s="7" t="n">
        <v>72.4</v>
      </c>
      <c r="H16" s="8"/>
      <c r="I16" s="8" t="n">
        <f aca="false">F16*0.3+G16*0.7</f>
        <v>73.63</v>
      </c>
    </row>
    <row r="17" customFormat="false" ht="12.95" hidden="false" customHeight="true" outlineLevel="0" collapsed="false">
      <c r="A17" s="5" t="n">
        <v>1</v>
      </c>
      <c r="B17" s="6" t="s">
        <v>12</v>
      </c>
      <c r="C17" s="5" t="n">
        <v>1</v>
      </c>
      <c r="D17" s="6" t="s">
        <v>555</v>
      </c>
      <c r="E17" s="5" t="s">
        <v>556</v>
      </c>
      <c r="F17" s="7" t="n">
        <v>70.5</v>
      </c>
      <c r="G17" s="7" t="n">
        <v>74.4</v>
      </c>
      <c r="H17" s="8"/>
      <c r="I17" s="8" t="n">
        <f aca="false">F17*0.3+G17*0.7</f>
        <v>73.23</v>
      </c>
    </row>
    <row r="18" customFormat="false" ht="12.95" hidden="false" customHeight="true" outlineLevel="0" collapsed="false">
      <c r="A18" s="5" t="n">
        <v>1</v>
      </c>
      <c r="B18" s="6" t="s">
        <v>12</v>
      </c>
      <c r="C18" s="5" t="n">
        <v>1</v>
      </c>
      <c r="D18" s="6" t="s">
        <v>557</v>
      </c>
      <c r="E18" s="5" t="s">
        <v>558</v>
      </c>
      <c r="F18" s="7" t="n">
        <v>74</v>
      </c>
      <c r="G18" s="7" t="n">
        <v>72.4</v>
      </c>
      <c r="H18" s="8"/>
      <c r="I18" s="8" t="n">
        <f aca="false">F18*0.3+G18*0.7</f>
        <v>72.88</v>
      </c>
    </row>
    <row r="19" customFormat="false" ht="12.95" hidden="false" customHeight="true" outlineLevel="0" collapsed="false">
      <c r="A19" s="5" t="n">
        <v>1</v>
      </c>
      <c r="B19" s="6" t="s">
        <v>12</v>
      </c>
      <c r="C19" s="5" t="n">
        <v>1</v>
      </c>
      <c r="D19" s="6" t="s">
        <v>559</v>
      </c>
      <c r="E19" s="5" t="s">
        <v>560</v>
      </c>
      <c r="F19" s="7" t="n">
        <v>77.5</v>
      </c>
      <c r="G19" s="7" t="n">
        <v>70.6</v>
      </c>
      <c r="H19" s="8"/>
      <c r="I19" s="8" t="n">
        <f aca="false">F19*0.3+G19*0.7</f>
        <v>72.67</v>
      </c>
    </row>
    <row r="20" customFormat="false" ht="12.95" hidden="false" customHeight="true" outlineLevel="0" collapsed="false">
      <c r="A20" s="5" t="n">
        <v>1</v>
      </c>
      <c r="B20" s="6" t="s">
        <v>12</v>
      </c>
      <c r="C20" s="5" t="n">
        <v>1</v>
      </c>
      <c r="D20" s="6" t="s">
        <v>561</v>
      </c>
      <c r="E20" s="5" t="s">
        <v>562</v>
      </c>
      <c r="F20" s="7" t="n">
        <v>70.5</v>
      </c>
      <c r="G20" s="7" t="n">
        <v>73.4</v>
      </c>
      <c r="H20" s="8"/>
      <c r="I20" s="8" t="n">
        <f aca="false">F20*0.3+G20*0.7</f>
        <v>72.53</v>
      </c>
    </row>
    <row r="21" customFormat="false" ht="12.95" hidden="false" customHeight="true" outlineLevel="0" collapsed="false">
      <c r="A21" s="5" t="n">
        <v>1</v>
      </c>
      <c r="B21" s="6" t="s">
        <v>12</v>
      </c>
      <c r="C21" s="5" t="n">
        <v>1</v>
      </c>
      <c r="D21" s="6" t="s">
        <v>563</v>
      </c>
      <c r="E21" s="5" t="s">
        <v>564</v>
      </c>
      <c r="F21" s="7" t="n">
        <v>71</v>
      </c>
      <c r="G21" s="7" t="n">
        <v>72.2</v>
      </c>
      <c r="H21" s="8"/>
      <c r="I21" s="8" t="n">
        <f aca="false">F21*0.3+G21*0.7</f>
        <v>71.84</v>
      </c>
    </row>
    <row r="22" customFormat="false" ht="12.95" hidden="false" customHeight="true" outlineLevel="0" collapsed="false">
      <c r="A22" s="5" t="n">
        <v>1</v>
      </c>
      <c r="B22" s="6" t="s">
        <v>12</v>
      </c>
      <c r="C22" s="5" t="n">
        <v>1</v>
      </c>
      <c r="D22" s="6" t="s">
        <v>565</v>
      </c>
      <c r="E22" s="5" t="s">
        <v>566</v>
      </c>
      <c r="F22" s="7" t="n">
        <v>77.5</v>
      </c>
      <c r="G22" s="7" t="n">
        <v>69.2</v>
      </c>
      <c r="H22" s="8"/>
      <c r="I22" s="8" t="n">
        <f aca="false">F22*0.3+G22*0.7</f>
        <v>71.69</v>
      </c>
    </row>
    <row r="23" customFormat="false" ht="12.95" hidden="false" customHeight="true" outlineLevel="0" collapsed="false">
      <c r="A23" s="5" t="n">
        <v>1</v>
      </c>
      <c r="B23" s="6" t="s">
        <v>12</v>
      </c>
      <c r="C23" s="5" t="n">
        <v>1</v>
      </c>
      <c r="D23" s="6" t="s">
        <v>567</v>
      </c>
      <c r="E23" s="5" t="s">
        <v>568</v>
      </c>
      <c r="F23" s="7" t="n">
        <v>70</v>
      </c>
      <c r="G23" s="7" t="n">
        <v>71.8</v>
      </c>
      <c r="H23" s="8"/>
      <c r="I23" s="8" t="n">
        <f aca="false">F23*0.3+G23*0.7</f>
        <v>71.26</v>
      </c>
    </row>
    <row r="24" customFormat="false" ht="12.95" hidden="false" customHeight="true" outlineLevel="0" collapsed="false">
      <c r="A24" s="5" t="n">
        <v>1</v>
      </c>
      <c r="B24" s="6" t="s">
        <v>12</v>
      </c>
      <c r="C24" s="5" t="n">
        <v>1</v>
      </c>
      <c r="D24" s="6" t="s">
        <v>569</v>
      </c>
      <c r="E24" s="5" t="s">
        <v>570</v>
      </c>
      <c r="F24" s="7" t="n">
        <v>72</v>
      </c>
      <c r="G24" s="7" t="n">
        <v>70.8</v>
      </c>
      <c r="H24" s="8"/>
      <c r="I24" s="8" t="n">
        <f aca="false">F24*0.3+G24*0.7</f>
        <v>71.16</v>
      </c>
    </row>
    <row r="25" customFormat="false" ht="12.95" hidden="false" customHeight="true" outlineLevel="0" collapsed="false">
      <c r="A25" s="5" t="n">
        <v>1</v>
      </c>
      <c r="B25" s="6" t="s">
        <v>12</v>
      </c>
      <c r="C25" s="5" t="n">
        <v>1</v>
      </c>
      <c r="D25" s="6" t="s">
        <v>571</v>
      </c>
      <c r="E25" s="5" t="s">
        <v>572</v>
      </c>
      <c r="F25" s="7" t="n">
        <v>70</v>
      </c>
      <c r="G25" s="7" t="n">
        <v>66.6</v>
      </c>
      <c r="H25" s="8"/>
      <c r="I25" s="8" t="n">
        <f aca="false">F25*0.3+G25*0.7</f>
        <v>67.62</v>
      </c>
    </row>
    <row r="26" customFormat="false" ht="12.95" hidden="false" customHeight="true" outlineLevel="0" collapsed="false">
      <c r="A26" s="5" t="n">
        <v>1</v>
      </c>
      <c r="B26" s="6" t="s">
        <v>12</v>
      </c>
      <c r="C26" s="5" t="n">
        <v>1</v>
      </c>
      <c r="D26" s="6" t="s">
        <v>573</v>
      </c>
      <c r="E26" s="5" t="s">
        <v>574</v>
      </c>
      <c r="F26" s="7" t="n">
        <v>76.5</v>
      </c>
      <c r="G26" s="7" t="n">
        <v>0</v>
      </c>
      <c r="H26" s="8"/>
      <c r="I26" s="8" t="n">
        <f aca="false">F26*0.3+G26*0.7</f>
        <v>22.95</v>
      </c>
    </row>
    <row r="27" customFormat="false" ht="12.95" hidden="false" customHeight="true" outlineLevel="0" collapsed="false">
      <c r="A27" s="5" t="n">
        <v>1</v>
      </c>
      <c r="B27" s="6" t="s">
        <v>12</v>
      </c>
      <c r="C27" s="5" t="n">
        <v>1</v>
      </c>
      <c r="D27" s="6" t="s">
        <v>575</v>
      </c>
      <c r="E27" s="5" t="s">
        <v>576</v>
      </c>
      <c r="F27" s="7" t="n">
        <v>74</v>
      </c>
      <c r="G27" s="7" t="n">
        <v>0</v>
      </c>
      <c r="H27" s="8"/>
      <c r="I27" s="8" t="n">
        <f aca="false">F27*0.3+G27*0.7</f>
        <v>22.2</v>
      </c>
    </row>
    <row r="28" customFormat="false" ht="12.95" hidden="false" customHeight="true" outlineLevel="0" collapsed="false">
      <c r="A28" s="5" t="n">
        <v>1</v>
      </c>
      <c r="B28" s="6" t="s">
        <v>12</v>
      </c>
      <c r="C28" s="5" t="n">
        <v>1</v>
      </c>
      <c r="D28" s="6" t="s">
        <v>577</v>
      </c>
      <c r="E28" s="5" t="s">
        <v>578</v>
      </c>
      <c r="F28" s="7" t="n">
        <v>72</v>
      </c>
      <c r="G28" s="7" t="n">
        <v>0</v>
      </c>
      <c r="H28" s="8"/>
      <c r="I28" s="8" t="n">
        <f aca="false">F28*0.3+G28*0.7</f>
        <v>21.6</v>
      </c>
    </row>
    <row r="29" customFormat="false" ht="12.95" hidden="false" customHeight="true" outlineLevel="0" collapsed="false">
      <c r="A29" s="5" t="n">
        <v>1</v>
      </c>
      <c r="B29" s="6" t="s">
        <v>12</v>
      </c>
      <c r="C29" s="5" t="n">
        <v>1</v>
      </c>
      <c r="D29" s="6" t="s">
        <v>579</v>
      </c>
      <c r="E29" s="5" t="s">
        <v>580</v>
      </c>
      <c r="F29" s="7" t="n">
        <v>70.5</v>
      </c>
      <c r="G29" s="7" t="n">
        <v>0</v>
      </c>
      <c r="H29" s="8"/>
      <c r="I29" s="8" t="n">
        <f aca="false">F29*0.3+G29*0.7</f>
        <v>21.15</v>
      </c>
    </row>
    <row r="30" customFormat="false" ht="12.95" hidden="false" customHeight="true" outlineLevel="0" collapsed="false">
      <c r="A30" s="5" t="n">
        <v>1</v>
      </c>
      <c r="B30" s="6" t="s">
        <v>12</v>
      </c>
      <c r="C30" s="5" t="n">
        <v>1</v>
      </c>
      <c r="D30" s="6" t="s">
        <v>581</v>
      </c>
      <c r="E30" s="5" t="s">
        <v>582</v>
      </c>
      <c r="F30" s="7" t="n">
        <v>70</v>
      </c>
      <c r="G30" s="7" t="n">
        <v>0</v>
      </c>
      <c r="H30" s="8"/>
      <c r="I30" s="8" t="n">
        <f aca="false">F30*0.3+G30*0.7</f>
        <v>21</v>
      </c>
    </row>
    <row r="31" customFormat="false" ht="12.95" hidden="false" customHeight="true" outlineLevel="0" collapsed="false">
      <c r="A31" s="5" t="n">
        <v>1</v>
      </c>
      <c r="B31" s="6" t="s">
        <v>12</v>
      </c>
      <c r="C31" s="5" t="n">
        <v>2</v>
      </c>
      <c r="D31" s="6" t="s">
        <v>583</v>
      </c>
      <c r="E31" s="5" t="s">
        <v>584</v>
      </c>
      <c r="F31" s="7" t="n">
        <v>72</v>
      </c>
      <c r="G31" s="7" t="n">
        <v>78.6</v>
      </c>
      <c r="H31" s="8"/>
      <c r="I31" s="8" t="n">
        <f aca="false">F31*0.3+G31*0.7</f>
        <v>76.62</v>
      </c>
    </row>
    <row r="32" customFormat="false" ht="12.95" hidden="false" customHeight="true" outlineLevel="0" collapsed="false">
      <c r="A32" s="5" t="n">
        <v>1</v>
      </c>
      <c r="B32" s="6" t="s">
        <v>12</v>
      </c>
      <c r="C32" s="5" t="n">
        <v>2</v>
      </c>
      <c r="D32" s="6" t="s">
        <v>585</v>
      </c>
      <c r="E32" s="5" t="s">
        <v>586</v>
      </c>
      <c r="F32" s="7" t="n">
        <v>77.5</v>
      </c>
      <c r="G32" s="7" t="n">
        <v>76</v>
      </c>
      <c r="H32" s="8"/>
      <c r="I32" s="8" t="n">
        <f aca="false">F32*0.3+G32*0.7</f>
        <v>76.45</v>
      </c>
    </row>
    <row r="33" customFormat="false" ht="12.95" hidden="false" customHeight="true" outlineLevel="0" collapsed="false">
      <c r="A33" s="5" t="n">
        <v>1</v>
      </c>
      <c r="B33" s="6" t="s">
        <v>12</v>
      </c>
      <c r="C33" s="5" t="n">
        <v>2</v>
      </c>
      <c r="D33" s="6" t="s">
        <v>587</v>
      </c>
      <c r="E33" s="5" t="s">
        <v>588</v>
      </c>
      <c r="F33" s="7" t="n">
        <v>74.5</v>
      </c>
      <c r="G33" s="7" t="n">
        <v>77</v>
      </c>
      <c r="H33" s="8"/>
      <c r="I33" s="8" t="n">
        <f aca="false">F33*0.3+G33*0.7</f>
        <v>76.25</v>
      </c>
    </row>
    <row r="34" customFormat="false" ht="12.95" hidden="false" customHeight="true" outlineLevel="0" collapsed="false">
      <c r="A34" s="5" t="n">
        <v>1</v>
      </c>
      <c r="B34" s="6" t="s">
        <v>12</v>
      </c>
      <c r="C34" s="5" t="n">
        <v>2</v>
      </c>
      <c r="D34" s="6" t="s">
        <v>589</v>
      </c>
      <c r="E34" s="5" t="s">
        <v>590</v>
      </c>
      <c r="F34" s="7" t="n">
        <v>77.5</v>
      </c>
      <c r="G34" s="7" t="n">
        <v>75.4</v>
      </c>
      <c r="H34" s="8"/>
      <c r="I34" s="8" t="n">
        <f aca="false">F34*0.3+G34*0.7</f>
        <v>76.03</v>
      </c>
    </row>
    <row r="35" customFormat="false" ht="12.95" hidden="false" customHeight="true" outlineLevel="0" collapsed="false">
      <c r="A35" s="5" t="n">
        <v>1</v>
      </c>
      <c r="B35" s="6" t="s">
        <v>12</v>
      </c>
      <c r="C35" s="5" t="n">
        <v>2</v>
      </c>
      <c r="D35" s="6" t="s">
        <v>591</v>
      </c>
      <c r="E35" s="5" t="s">
        <v>592</v>
      </c>
      <c r="F35" s="7" t="n">
        <v>72</v>
      </c>
      <c r="G35" s="7" t="n">
        <v>77.4</v>
      </c>
      <c r="H35" s="8"/>
      <c r="I35" s="8" t="n">
        <f aca="false">F35*0.3+G35*0.7</f>
        <v>75.78</v>
      </c>
    </row>
    <row r="36" customFormat="false" ht="12.95" hidden="false" customHeight="true" outlineLevel="0" collapsed="false">
      <c r="A36" s="5" t="n">
        <v>1</v>
      </c>
      <c r="B36" s="6" t="s">
        <v>12</v>
      </c>
      <c r="C36" s="5" t="n">
        <v>2</v>
      </c>
      <c r="D36" s="6" t="s">
        <v>593</v>
      </c>
      <c r="E36" s="5" t="s">
        <v>594</v>
      </c>
      <c r="F36" s="7" t="n">
        <v>74.5</v>
      </c>
      <c r="G36" s="7" t="n">
        <v>76.2</v>
      </c>
      <c r="H36" s="8"/>
      <c r="I36" s="8" t="n">
        <f aca="false">F36*0.3+G36*0.7</f>
        <v>75.69</v>
      </c>
    </row>
    <row r="37" customFormat="false" ht="12.95" hidden="false" customHeight="true" outlineLevel="0" collapsed="false">
      <c r="A37" s="5" t="n">
        <v>1</v>
      </c>
      <c r="B37" s="6" t="s">
        <v>12</v>
      </c>
      <c r="C37" s="5" t="n">
        <v>2</v>
      </c>
      <c r="D37" s="6" t="s">
        <v>595</v>
      </c>
      <c r="E37" s="5" t="s">
        <v>596</v>
      </c>
      <c r="F37" s="7" t="n">
        <v>73.5</v>
      </c>
      <c r="G37" s="7" t="n">
        <v>76.2</v>
      </c>
      <c r="H37" s="8"/>
      <c r="I37" s="8" t="n">
        <f aca="false">F37*0.3+G37*0.7</f>
        <v>75.39</v>
      </c>
    </row>
    <row r="38" customFormat="false" ht="12.95" hidden="false" customHeight="true" outlineLevel="0" collapsed="false">
      <c r="A38" s="5" t="n">
        <v>1</v>
      </c>
      <c r="B38" s="6" t="s">
        <v>12</v>
      </c>
      <c r="C38" s="5" t="n">
        <v>2</v>
      </c>
      <c r="D38" s="6" t="s">
        <v>597</v>
      </c>
      <c r="E38" s="5" t="s">
        <v>598</v>
      </c>
      <c r="F38" s="7" t="n">
        <v>74.5</v>
      </c>
      <c r="G38" s="7" t="n">
        <v>75.2</v>
      </c>
      <c r="H38" s="8"/>
      <c r="I38" s="8" t="n">
        <f aca="false">F38*0.3+G38*0.7</f>
        <v>74.99</v>
      </c>
    </row>
    <row r="39" customFormat="false" ht="12.95" hidden="false" customHeight="true" outlineLevel="0" collapsed="false">
      <c r="A39" s="5" t="n">
        <v>1</v>
      </c>
      <c r="B39" s="6" t="s">
        <v>12</v>
      </c>
      <c r="C39" s="5" t="n">
        <v>2</v>
      </c>
      <c r="D39" s="6" t="s">
        <v>599</v>
      </c>
      <c r="E39" s="5" t="s">
        <v>600</v>
      </c>
      <c r="F39" s="7" t="n">
        <v>73</v>
      </c>
      <c r="G39" s="7" t="n">
        <v>75.6</v>
      </c>
      <c r="H39" s="8"/>
      <c r="I39" s="8" t="n">
        <f aca="false">F39*0.3+G39*0.7</f>
        <v>74.82</v>
      </c>
    </row>
    <row r="40" customFormat="false" ht="12.95" hidden="false" customHeight="true" outlineLevel="0" collapsed="false">
      <c r="A40" s="5" t="n">
        <v>1</v>
      </c>
      <c r="B40" s="6" t="s">
        <v>12</v>
      </c>
      <c r="C40" s="5" t="n">
        <v>2</v>
      </c>
      <c r="D40" s="6" t="s">
        <v>601</v>
      </c>
      <c r="E40" s="5" t="s">
        <v>602</v>
      </c>
      <c r="F40" s="7" t="n">
        <v>79</v>
      </c>
      <c r="G40" s="7" t="n">
        <v>72.8</v>
      </c>
      <c r="H40" s="8"/>
      <c r="I40" s="8" t="n">
        <f aca="false">F40*0.3+G40*0.7</f>
        <v>74.66</v>
      </c>
    </row>
    <row r="41" customFormat="false" ht="12.95" hidden="false" customHeight="true" outlineLevel="0" collapsed="false">
      <c r="A41" s="5" t="n">
        <v>1</v>
      </c>
      <c r="B41" s="6" t="s">
        <v>12</v>
      </c>
      <c r="C41" s="5" t="n">
        <v>2</v>
      </c>
      <c r="D41" s="6" t="s">
        <v>603</v>
      </c>
      <c r="E41" s="5" t="s">
        <v>604</v>
      </c>
      <c r="F41" s="7" t="n">
        <v>77.5</v>
      </c>
      <c r="G41" s="7" t="n">
        <v>73.2</v>
      </c>
      <c r="H41" s="8"/>
      <c r="I41" s="8" t="n">
        <f aca="false">F41*0.3+G41*0.7</f>
        <v>74.49</v>
      </c>
    </row>
    <row r="42" customFormat="false" ht="12.95" hidden="false" customHeight="true" outlineLevel="0" collapsed="false">
      <c r="A42" s="5" t="n">
        <v>1</v>
      </c>
      <c r="B42" s="6" t="s">
        <v>12</v>
      </c>
      <c r="C42" s="5" t="n">
        <v>2</v>
      </c>
      <c r="D42" s="6" t="s">
        <v>605</v>
      </c>
      <c r="E42" s="5" t="s">
        <v>606</v>
      </c>
      <c r="F42" s="7" t="n">
        <v>74</v>
      </c>
      <c r="G42" s="7" t="n">
        <v>74.6</v>
      </c>
      <c r="H42" s="8"/>
      <c r="I42" s="8" t="n">
        <f aca="false">F42*0.3+G42*0.7</f>
        <v>74.42</v>
      </c>
    </row>
    <row r="43" customFormat="false" ht="12.95" hidden="false" customHeight="true" outlineLevel="0" collapsed="false">
      <c r="A43" s="5" t="n">
        <v>1</v>
      </c>
      <c r="B43" s="6" t="s">
        <v>12</v>
      </c>
      <c r="C43" s="5" t="n">
        <v>2</v>
      </c>
      <c r="D43" s="6" t="s">
        <v>607</v>
      </c>
      <c r="E43" s="5" t="s">
        <v>608</v>
      </c>
      <c r="F43" s="7" t="n">
        <v>73</v>
      </c>
      <c r="G43" s="7" t="n">
        <v>75</v>
      </c>
      <c r="H43" s="8"/>
      <c r="I43" s="8" t="n">
        <f aca="false">F43*0.3+G43*0.7</f>
        <v>74.4</v>
      </c>
    </row>
    <row r="44" customFormat="false" ht="12.95" hidden="false" customHeight="true" outlineLevel="0" collapsed="false">
      <c r="A44" s="5" t="n">
        <v>1</v>
      </c>
      <c r="B44" s="6" t="s">
        <v>12</v>
      </c>
      <c r="C44" s="5" t="n">
        <v>2</v>
      </c>
      <c r="D44" s="6" t="s">
        <v>609</v>
      </c>
      <c r="E44" s="5" t="s">
        <v>610</v>
      </c>
      <c r="F44" s="7" t="n">
        <v>74</v>
      </c>
      <c r="G44" s="7" t="n">
        <v>74.4</v>
      </c>
      <c r="H44" s="8"/>
      <c r="I44" s="8" t="n">
        <f aca="false">F44*0.3+G44*0.7</f>
        <v>74.28</v>
      </c>
    </row>
    <row r="45" customFormat="false" ht="12.95" hidden="false" customHeight="true" outlineLevel="0" collapsed="false">
      <c r="A45" s="5" t="n">
        <v>1</v>
      </c>
      <c r="B45" s="6" t="s">
        <v>12</v>
      </c>
      <c r="C45" s="5" t="n">
        <v>2</v>
      </c>
      <c r="D45" s="6" t="s">
        <v>611</v>
      </c>
      <c r="E45" s="5" t="s">
        <v>612</v>
      </c>
      <c r="F45" s="7" t="n">
        <v>76.5</v>
      </c>
      <c r="G45" s="7" t="n">
        <v>72.8</v>
      </c>
      <c r="H45" s="8"/>
      <c r="I45" s="8" t="n">
        <f aca="false">F45*0.3+G45*0.7</f>
        <v>73.91</v>
      </c>
    </row>
    <row r="46" customFormat="false" ht="12.95" hidden="false" customHeight="true" outlineLevel="0" collapsed="false">
      <c r="A46" s="5" t="n">
        <v>1</v>
      </c>
      <c r="B46" s="6" t="s">
        <v>12</v>
      </c>
      <c r="C46" s="5" t="n">
        <v>2</v>
      </c>
      <c r="D46" s="6" t="s">
        <v>613</v>
      </c>
      <c r="E46" s="5" t="s">
        <v>614</v>
      </c>
      <c r="F46" s="7" t="n">
        <v>75.5</v>
      </c>
      <c r="G46" s="7" t="n">
        <v>73.2</v>
      </c>
      <c r="H46" s="8"/>
      <c r="I46" s="8" t="n">
        <f aca="false">F46*0.3+G46*0.7</f>
        <v>73.89</v>
      </c>
    </row>
    <row r="47" customFormat="false" ht="12.95" hidden="false" customHeight="true" outlineLevel="0" collapsed="false">
      <c r="A47" s="5" t="n">
        <v>1</v>
      </c>
      <c r="B47" s="6" t="s">
        <v>12</v>
      </c>
      <c r="C47" s="5" t="n">
        <v>2</v>
      </c>
      <c r="D47" s="6" t="s">
        <v>615</v>
      </c>
      <c r="E47" s="5" t="s">
        <v>616</v>
      </c>
      <c r="F47" s="7" t="n">
        <v>76</v>
      </c>
      <c r="G47" s="7" t="n">
        <v>72.8</v>
      </c>
      <c r="H47" s="8"/>
      <c r="I47" s="8" t="n">
        <f aca="false">F47*0.3+G47*0.7</f>
        <v>73.76</v>
      </c>
    </row>
    <row r="48" customFormat="false" ht="12.95" hidden="false" customHeight="true" outlineLevel="0" collapsed="false">
      <c r="A48" s="5" t="n">
        <v>1</v>
      </c>
      <c r="B48" s="6" t="s">
        <v>12</v>
      </c>
      <c r="C48" s="5" t="n">
        <v>2</v>
      </c>
      <c r="D48" s="6" t="s">
        <v>617</v>
      </c>
      <c r="E48" s="5" t="s">
        <v>618</v>
      </c>
      <c r="F48" s="7" t="n">
        <v>76</v>
      </c>
      <c r="G48" s="7" t="n">
        <v>72.4</v>
      </c>
      <c r="H48" s="8"/>
      <c r="I48" s="8" t="n">
        <f aca="false">F48*0.3+G48*0.7</f>
        <v>73.48</v>
      </c>
    </row>
    <row r="49" customFormat="false" ht="12.95" hidden="false" customHeight="true" outlineLevel="0" collapsed="false">
      <c r="A49" s="5" t="n">
        <v>1</v>
      </c>
      <c r="B49" s="6" t="s">
        <v>12</v>
      </c>
      <c r="C49" s="5" t="n">
        <v>2</v>
      </c>
      <c r="D49" s="6" t="s">
        <v>619</v>
      </c>
      <c r="E49" s="5" t="s">
        <v>620</v>
      </c>
      <c r="F49" s="7" t="n">
        <v>77</v>
      </c>
      <c r="G49" s="7" t="n">
        <v>70.8</v>
      </c>
      <c r="H49" s="8"/>
      <c r="I49" s="8" t="n">
        <f aca="false">F49*0.3+G49*0.7</f>
        <v>72.66</v>
      </c>
    </row>
    <row r="50" customFormat="false" ht="12.95" hidden="false" customHeight="true" outlineLevel="0" collapsed="false">
      <c r="A50" s="5" t="n">
        <v>1</v>
      </c>
      <c r="B50" s="6" t="s">
        <v>12</v>
      </c>
      <c r="C50" s="5" t="n">
        <v>2</v>
      </c>
      <c r="D50" s="6" t="s">
        <v>621</v>
      </c>
      <c r="E50" s="5" t="s">
        <v>622</v>
      </c>
      <c r="F50" s="7" t="n">
        <v>73.5</v>
      </c>
      <c r="G50" s="7" t="n">
        <v>70.2</v>
      </c>
      <c r="H50" s="8"/>
      <c r="I50" s="8" t="n">
        <f aca="false">F50*0.3+G50*0.7</f>
        <v>71.19</v>
      </c>
    </row>
    <row r="51" customFormat="false" ht="12.95" hidden="false" customHeight="true" outlineLevel="0" collapsed="false">
      <c r="A51" s="5" t="n">
        <v>1</v>
      </c>
      <c r="B51" s="6" t="s">
        <v>12</v>
      </c>
      <c r="C51" s="5" t="n">
        <v>2</v>
      </c>
      <c r="D51" s="6" t="s">
        <v>623</v>
      </c>
      <c r="E51" s="5" t="s">
        <v>624</v>
      </c>
      <c r="F51" s="7" t="n">
        <v>75</v>
      </c>
      <c r="G51" s="7" t="n">
        <v>69.4</v>
      </c>
      <c r="H51" s="8"/>
      <c r="I51" s="8" t="n">
        <f aca="false">F51*0.3+G51*0.7</f>
        <v>71.08</v>
      </c>
    </row>
    <row r="52" customFormat="false" ht="12.95" hidden="false" customHeight="true" outlineLevel="0" collapsed="false">
      <c r="A52" s="5" t="n">
        <v>1</v>
      </c>
      <c r="B52" s="6" t="s">
        <v>12</v>
      </c>
      <c r="C52" s="5" t="n">
        <v>2</v>
      </c>
      <c r="D52" s="6" t="s">
        <v>625</v>
      </c>
      <c r="E52" s="5" t="s">
        <v>626</v>
      </c>
      <c r="F52" s="7" t="n">
        <v>78</v>
      </c>
      <c r="G52" s="7" t="n">
        <v>0</v>
      </c>
      <c r="H52" s="8"/>
      <c r="I52" s="8" t="n">
        <f aca="false">F52*0.3+G52*0.7</f>
        <v>23.4</v>
      </c>
    </row>
    <row r="53" customFormat="false" ht="12.95" hidden="false" customHeight="true" outlineLevel="0" collapsed="false">
      <c r="A53" s="5" t="n">
        <v>1</v>
      </c>
      <c r="B53" s="6" t="s">
        <v>12</v>
      </c>
      <c r="C53" s="5" t="n">
        <v>2</v>
      </c>
      <c r="D53" s="6" t="s">
        <v>627</v>
      </c>
      <c r="E53" s="5" t="s">
        <v>628</v>
      </c>
      <c r="F53" s="7" t="n">
        <v>77.5</v>
      </c>
      <c r="G53" s="7" t="n">
        <v>0</v>
      </c>
      <c r="H53" s="8"/>
      <c r="I53" s="8" t="n">
        <f aca="false">F53*0.3+G53*0.7</f>
        <v>23.25</v>
      </c>
    </row>
    <row r="54" customFormat="false" ht="12.95" hidden="false" customHeight="true" outlineLevel="0" collapsed="false">
      <c r="A54" s="5" t="n">
        <v>1</v>
      </c>
      <c r="B54" s="6" t="s">
        <v>12</v>
      </c>
      <c r="C54" s="5" t="n">
        <v>2</v>
      </c>
      <c r="D54" s="6" t="s">
        <v>629</v>
      </c>
      <c r="E54" s="5" t="s">
        <v>630</v>
      </c>
      <c r="F54" s="7" t="n">
        <v>73.5</v>
      </c>
      <c r="G54" s="7" t="n">
        <v>0</v>
      </c>
      <c r="H54" s="8"/>
      <c r="I54" s="8" t="n">
        <f aca="false">F54*0.3+G54*0.7</f>
        <v>22.05</v>
      </c>
    </row>
    <row r="55" customFormat="false" ht="12.95" hidden="false" customHeight="true" outlineLevel="0" collapsed="false">
      <c r="A55" s="5" t="n">
        <v>1</v>
      </c>
      <c r="B55" s="6" t="s">
        <v>12</v>
      </c>
      <c r="C55" s="5" t="n">
        <v>2</v>
      </c>
      <c r="D55" s="6" t="s">
        <v>631</v>
      </c>
      <c r="E55" s="5" t="s">
        <v>632</v>
      </c>
      <c r="F55" s="7" t="n">
        <v>73</v>
      </c>
      <c r="G55" s="7" t="n">
        <v>0</v>
      </c>
      <c r="H55" s="8"/>
      <c r="I55" s="8" t="n">
        <f aca="false">F55*0.3+G55*0.7</f>
        <v>21.9</v>
      </c>
    </row>
    <row r="56" customFormat="false" ht="12.95" hidden="false" customHeight="true" outlineLevel="0" collapsed="false">
      <c r="A56" s="5" t="n">
        <v>1</v>
      </c>
      <c r="B56" s="6" t="s">
        <v>12</v>
      </c>
      <c r="C56" s="5" t="n">
        <v>2</v>
      </c>
      <c r="D56" s="6" t="s">
        <v>633</v>
      </c>
      <c r="E56" s="5" t="s">
        <v>634</v>
      </c>
      <c r="F56" s="7" t="n">
        <v>72.5</v>
      </c>
      <c r="G56" s="7" t="n">
        <v>0</v>
      </c>
      <c r="H56" s="8"/>
      <c r="I56" s="8" t="n">
        <f aca="false">F56*0.3+G56*0.7</f>
        <v>21.75</v>
      </c>
    </row>
    <row r="57" customFormat="false" ht="12.95" hidden="false" customHeight="true" outlineLevel="0" collapsed="false">
      <c r="A57" s="5" t="n">
        <v>1</v>
      </c>
      <c r="B57" s="6" t="s">
        <v>12</v>
      </c>
      <c r="C57" s="5" t="n">
        <v>2</v>
      </c>
      <c r="D57" s="6" t="s">
        <v>635</v>
      </c>
      <c r="E57" s="5" t="s">
        <v>636</v>
      </c>
      <c r="F57" s="7" t="n">
        <v>72</v>
      </c>
      <c r="G57" s="7" t="n">
        <v>0</v>
      </c>
      <c r="H57" s="8"/>
      <c r="I57" s="8" t="n">
        <f aca="false">F57*0.3+G57*0.7</f>
        <v>21.6</v>
      </c>
    </row>
    <row r="58" customFormat="false" ht="12.95" hidden="false" customHeight="true" outlineLevel="0" collapsed="false">
      <c r="A58" s="5" t="n">
        <v>1</v>
      </c>
      <c r="B58" s="6" t="s">
        <v>12</v>
      </c>
      <c r="C58" s="5" t="n">
        <v>3</v>
      </c>
      <c r="D58" s="6" t="s">
        <v>637</v>
      </c>
      <c r="E58" s="5" t="s">
        <v>638</v>
      </c>
      <c r="F58" s="7" t="n">
        <v>73.5</v>
      </c>
      <c r="G58" s="7" t="n">
        <v>75</v>
      </c>
      <c r="H58" s="8"/>
      <c r="I58" s="8" t="n">
        <f aca="false">F58*0.3+G58*0.7</f>
        <v>74.55</v>
      </c>
    </row>
    <row r="59" customFormat="false" ht="12.95" hidden="false" customHeight="true" outlineLevel="0" collapsed="false">
      <c r="A59" s="5" t="n">
        <v>1</v>
      </c>
      <c r="B59" s="6" t="s">
        <v>12</v>
      </c>
      <c r="C59" s="5" t="n">
        <v>3</v>
      </c>
      <c r="D59" s="6" t="s">
        <v>639</v>
      </c>
      <c r="E59" s="5" t="s">
        <v>640</v>
      </c>
      <c r="F59" s="7" t="n">
        <v>70.5</v>
      </c>
      <c r="G59" s="7" t="n">
        <v>76</v>
      </c>
      <c r="H59" s="8"/>
      <c r="I59" s="8" t="n">
        <f aca="false">F59*0.3+G59*0.7</f>
        <v>74.35</v>
      </c>
    </row>
    <row r="60" customFormat="false" ht="12.95" hidden="false" customHeight="true" outlineLevel="0" collapsed="false">
      <c r="A60" s="5" t="n">
        <v>1</v>
      </c>
      <c r="B60" s="6" t="s">
        <v>12</v>
      </c>
      <c r="C60" s="5" t="n">
        <v>3</v>
      </c>
      <c r="D60" s="6" t="s">
        <v>641</v>
      </c>
      <c r="E60" s="5" t="s">
        <v>642</v>
      </c>
      <c r="F60" s="7" t="n">
        <v>71</v>
      </c>
      <c r="G60" s="7" t="n">
        <v>75.4</v>
      </c>
      <c r="H60" s="8"/>
      <c r="I60" s="8" t="n">
        <f aca="false">F60*0.3+G60*0.7</f>
        <v>74.08</v>
      </c>
    </row>
    <row r="61" customFormat="false" ht="12.95" hidden="false" customHeight="true" outlineLevel="0" collapsed="false">
      <c r="A61" s="5" t="n">
        <v>1</v>
      </c>
      <c r="B61" s="6" t="s">
        <v>12</v>
      </c>
      <c r="C61" s="5" t="n">
        <v>3</v>
      </c>
      <c r="D61" s="6" t="s">
        <v>643</v>
      </c>
      <c r="E61" s="5" t="s">
        <v>644</v>
      </c>
      <c r="F61" s="7" t="n">
        <v>76</v>
      </c>
      <c r="G61" s="7" t="n">
        <v>72.6</v>
      </c>
      <c r="H61" s="8"/>
      <c r="I61" s="8" t="n">
        <f aca="false">F61*0.3+G61*0.7</f>
        <v>73.62</v>
      </c>
    </row>
    <row r="62" customFormat="false" ht="12.95" hidden="false" customHeight="true" outlineLevel="0" collapsed="false">
      <c r="A62" s="5" t="n">
        <v>1</v>
      </c>
      <c r="B62" s="6" t="s">
        <v>12</v>
      </c>
      <c r="C62" s="5" t="n">
        <v>3</v>
      </c>
      <c r="D62" s="6" t="s">
        <v>645</v>
      </c>
      <c r="E62" s="5" t="s">
        <v>646</v>
      </c>
      <c r="F62" s="7" t="n">
        <v>74.5</v>
      </c>
      <c r="G62" s="7" t="n">
        <v>73.2</v>
      </c>
      <c r="H62" s="8"/>
      <c r="I62" s="8" t="n">
        <f aca="false">F62*0.3+G62*0.7</f>
        <v>73.59</v>
      </c>
    </row>
    <row r="63" customFormat="false" ht="12.95" hidden="false" customHeight="true" outlineLevel="0" collapsed="false">
      <c r="A63" s="5" t="n">
        <v>1</v>
      </c>
      <c r="B63" s="6" t="s">
        <v>12</v>
      </c>
      <c r="C63" s="5" t="n">
        <v>3</v>
      </c>
      <c r="D63" s="6" t="s">
        <v>647</v>
      </c>
      <c r="E63" s="5" t="s">
        <v>648</v>
      </c>
      <c r="F63" s="7" t="n">
        <v>70.5</v>
      </c>
      <c r="G63" s="7" t="n">
        <v>74.8</v>
      </c>
      <c r="H63" s="8"/>
      <c r="I63" s="8" t="n">
        <f aca="false">F63*0.3+G63*0.7</f>
        <v>73.51</v>
      </c>
    </row>
    <row r="64" customFormat="false" ht="12.95" hidden="false" customHeight="true" outlineLevel="0" collapsed="false">
      <c r="A64" s="5" t="n">
        <v>1</v>
      </c>
      <c r="B64" s="6" t="s">
        <v>12</v>
      </c>
      <c r="C64" s="5" t="n">
        <v>3</v>
      </c>
      <c r="D64" s="6" t="s">
        <v>649</v>
      </c>
      <c r="E64" s="5" t="s">
        <v>650</v>
      </c>
      <c r="F64" s="7" t="n">
        <v>73</v>
      </c>
      <c r="G64" s="7" t="n">
        <v>73</v>
      </c>
      <c r="H64" s="8"/>
      <c r="I64" s="8" t="n">
        <f aca="false">F64*0.3+G64*0.7</f>
        <v>73</v>
      </c>
    </row>
    <row r="65" customFormat="false" ht="12.95" hidden="false" customHeight="true" outlineLevel="0" collapsed="false">
      <c r="A65" s="5" t="n">
        <v>1</v>
      </c>
      <c r="B65" s="6" t="s">
        <v>12</v>
      </c>
      <c r="C65" s="5" t="n">
        <v>3</v>
      </c>
      <c r="D65" s="6" t="s">
        <v>651</v>
      </c>
      <c r="E65" s="5" t="s">
        <v>652</v>
      </c>
      <c r="F65" s="7" t="n">
        <v>70.5</v>
      </c>
      <c r="G65" s="7" t="n">
        <v>74</v>
      </c>
      <c r="H65" s="8"/>
      <c r="I65" s="8" t="n">
        <f aca="false">F65*0.3+G65*0.7</f>
        <v>72.95</v>
      </c>
    </row>
    <row r="66" customFormat="false" ht="12.95" hidden="false" customHeight="true" outlineLevel="0" collapsed="false">
      <c r="A66" s="5" t="n">
        <v>1</v>
      </c>
      <c r="B66" s="6" t="s">
        <v>12</v>
      </c>
      <c r="C66" s="5" t="n">
        <v>3</v>
      </c>
      <c r="D66" s="6" t="s">
        <v>653</v>
      </c>
      <c r="E66" s="5" t="s">
        <v>654</v>
      </c>
      <c r="F66" s="7" t="n">
        <v>73.5</v>
      </c>
      <c r="G66" s="7" t="n">
        <v>72.6</v>
      </c>
      <c r="H66" s="8"/>
      <c r="I66" s="8" t="n">
        <f aca="false">F66*0.3+G66*0.7</f>
        <v>72.87</v>
      </c>
    </row>
    <row r="67" customFormat="false" ht="12.95" hidden="false" customHeight="true" outlineLevel="0" collapsed="false">
      <c r="A67" s="5" t="n">
        <v>1</v>
      </c>
      <c r="B67" s="6" t="s">
        <v>12</v>
      </c>
      <c r="C67" s="5" t="n">
        <v>3</v>
      </c>
      <c r="D67" s="6" t="s">
        <v>655</v>
      </c>
      <c r="E67" s="5" t="s">
        <v>656</v>
      </c>
      <c r="F67" s="7" t="n">
        <v>70</v>
      </c>
      <c r="G67" s="7" t="n">
        <v>74</v>
      </c>
      <c r="H67" s="8"/>
      <c r="I67" s="8" t="n">
        <f aca="false">F67*0.3+G67*0.7</f>
        <v>72.8</v>
      </c>
    </row>
    <row r="68" customFormat="false" ht="12.95" hidden="false" customHeight="true" outlineLevel="0" collapsed="false">
      <c r="A68" s="5" t="n">
        <v>1</v>
      </c>
      <c r="B68" s="6" t="s">
        <v>12</v>
      </c>
      <c r="C68" s="5" t="n">
        <v>3</v>
      </c>
      <c r="D68" s="6" t="s">
        <v>657</v>
      </c>
      <c r="E68" s="5" t="s">
        <v>658</v>
      </c>
      <c r="F68" s="7" t="n">
        <v>76.5</v>
      </c>
      <c r="G68" s="7" t="n">
        <v>70.6</v>
      </c>
      <c r="H68" s="8"/>
      <c r="I68" s="8" t="n">
        <f aca="false">F68*0.3+G68*0.7</f>
        <v>72.37</v>
      </c>
    </row>
    <row r="69" customFormat="false" ht="12.95" hidden="false" customHeight="true" outlineLevel="0" collapsed="false">
      <c r="A69" s="5" t="n">
        <v>1</v>
      </c>
      <c r="B69" s="6" t="s">
        <v>12</v>
      </c>
      <c r="C69" s="5" t="n">
        <v>3</v>
      </c>
      <c r="D69" s="6" t="s">
        <v>258</v>
      </c>
      <c r="E69" s="5" t="s">
        <v>659</v>
      </c>
      <c r="F69" s="7" t="n">
        <v>75.5</v>
      </c>
      <c r="G69" s="7" t="n">
        <v>71</v>
      </c>
      <c r="H69" s="8"/>
      <c r="I69" s="8" t="n">
        <f aca="false">F69*0.3+G69*0.7</f>
        <v>72.35</v>
      </c>
    </row>
    <row r="70" customFormat="false" ht="12.95" hidden="false" customHeight="true" outlineLevel="0" collapsed="false">
      <c r="A70" s="5" t="n">
        <v>1</v>
      </c>
      <c r="B70" s="6" t="s">
        <v>12</v>
      </c>
      <c r="C70" s="5" t="n">
        <v>3</v>
      </c>
      <c r="D70" s="6" t="s">
        <v>660</v>
      </c>
      <c r="E70" s="5" t="s">
        <v>661</v>
      </c>
      <c r="F70" s="7" t="n">
        <v>75</v>
      </c>
      <c r="G70" s="7" t="n">
        <v>71</v>
      </c>
      <c r="H70" s="8"/>
      <c r="I70" s="8" t="n">
        <f aca="false">F70*0.3+G70*0.7</f>
        <v>72.2</v>
      </c>
    </row>
    <row r="71" customFormat="false" ht="12.95" hidden="false" customHeight="true" outlineLevel="0" collapsed="false">
      <c r="A71" s="5" t="n">
        <v>1</v>
      </c>
      <c r="B71" s="6" t="s">
        <v>12</v>
      </c>
      <c r="C71" s="5" t="n">
        <v>3</v>
      </c>
      <c r="D71" s="6" t="s">
        <v>662</v>
      </c>
      <c r="E71" s="5" t="s">
        <v>663</v>
      </c>
      <c r="F71" s="7" t="n">
        <v>70.5</v>
      </c>
      <c r="G71" s="7" t="n">
        <v>71.4</v>
      </c>
      <c r="H71" s="8"/>
      <c r="I71" s="8" t="n">
        <f aca="false">F71*0.3+G71*0.7</f>
        <v>71.13</v>
      </c>
    </row>
    <row r="72" customFormat="false" ht="12.95" hidden="false" customHeight="true" outlineLevel="0" collapsed="false">
      <c r="A72" s="5" t="n">
        <v>1</v>
      </c>
      <c r="B72" s="6" t="s">
        <v>12</v>
      </c>
      <c r="C72" s="5" t="n">
        <v>3</v>
      </c>
      <c r="D72" s="6" t="s">
        <v>664</v>
      </c>
      <c r="E72" s="5" t="s">
        <v>665</v>
      </c>
      <c r="F72" s="7" t="n">
        <v>70.6</v>
      </c>
      <c r="G72" s="7" t="n">
        <v>70.4</v>
      </c>
      <c r="H72" s="8"/>
      <c r="I72" s="8" t="n">
        <f aca="false">F72*0.3+G72*0.7</f>
        <v>70.46</v>
      </c>
    </row>
    <row r="73" customFormat="false" ht="12.95" hidden="false" customHeight="true" outlineLevel="0" collapsed="false">
      <c r="A73" s="5" t="n">
        <v>1</v>
      </c>
      <c r="B73" s="6" t="s">
        <v>12</v>
      </c>
      <c r="C73" s="5" t="n">
        <v>3</v>
      </c>
      <c r="D73" s="6" t="s">
        <v>666</v>
      </c>
      <c r="E73" s="5" t="s">
        <v>667</v>
      </c>
      <c r="F73" s="7" t="n">
        <v>76</v>
      </c>
      <c r="G73" s="7" t="n">
        <v>66.2</v>
      </c>
      <c r="H73" s="8"/>
      <c r="I73" s="8" t="n">
        <f aca="false">F73*0.3+G73*0.7</f>
        <v>69.14</v>
      </c>
    </row>
    <row r="74" customFormat="false" ht="12.95" hidden="false" customHeight="true" outlineLevel="0" collapsed="false">
      <c r="A74" s="5" t="n">
        <v>1</v>
      </c>
      <c r="B74" s="6" t="s">
        <v>12</v>
      </c>
      <c r="C74" s="5" t="n">
        <v>3</v>
      </c>
      <c r="D74" s="6" t="s">
        <v>668</v>
      </c>
      <c r="E74" s="5" t="s">
        <v>669</v>
      </c>
      <c r="F74" s="7" t="n">
        <v>73.5</v>
      </c>
      <c r="G74" s="7" t="n">
        <v>61.4</v>
      </c>
      <c r="H74" s="8"/>
      <c r="I74" s="8" t="n">
        <f aca="false">F74*0.3+G74*0.7</f>
        <v>65.03</v>
      </c>
    </row>
    <row r="75" customFormat="false" ht="12.95" hidden="false" customHeight="true" outlineLevel="0" collapsed="false">
      <c r="A75" s="5" t="n">
        <v>1</v>
      </c>
      <c r="B75" s="6" t="s">
        <v>12</v>
      </c>
      <c r="C75" s="5" t="n">
        <v>3</v>
      </c>
      <c r="D75" s="6" t="s">
        <v>670</v>
      </c>
      <c r="E75" s="5" t="s">
        <v>671</v>
      </c>
      <c r="F75" s="7" t="n">
        <v>78.5</v>
      </c>
      <c r="G75" s="7" t="n">
        <v>0</v>
      </c>
      <c r="H75" s="8"/>
      <c r="I75" s="8" t="n">
        <f aca="false">F75*0.3+G75*0.7</f>
        <v>23.55</v>
      </c>
    </row>
    <row r="76" customFormat="false" ht="12.95" hidden="false" customHeight="true" outlineLevel="0" collapsed="false">
      <c r="A76" s="5" t="n">
        <v>1</v>
      </c>
      <c r="B76" s="6" t="s">
        <v>12</v>
      </c>
      <c r="C76" s="5" t="n">
        <v>3</v>
      </c>
      <c r="D76" s="6" t="s">
        <v>672</v>
      </c>
      <c r="E76" s="5" t="s">
        <v>673</v>
      </c>
      <c r="F76" s="7" t="n">
        <v>75</v>
      </c>
      <c r="G76" s="7" t="n">
        <v>0</v>
      </c>
      <c r="H76" s="8"/>
      <c r="I76" s="8" t="n">
        <f aca="false">F76*0.3+G76*0.7</f>
        <v>22.5</v>
      </c>
    </row>
    <row r="77" customFormat="false" ht="12.95" hidden="false" customHeight="true" outlineLevel="0" collapsed="false">
      <c r="A77" s="5" t="n">
        <v>1</v>
      </c>
      <c r="B77" s="6" t="s">
        <v>12</v>
      </c>
      <c r="C77" s="5" t="n">
        <v>3</v>
      </c>
      <c r="D77" s="6" t="s">
        <v>674</v>
      </c>
      <c r="E77" s="5" t="s">
        <v>675</v>
      </c>
      <c r="F77" s="7" t="n">
        <v>75</v>
      </c>
      <c r="G77" s="7" t="n">
        <v>0</v>
      </c>
      <c r="H77" s="8"/>
      <c r="I77" s="8" t="n">
        <f aca="false">F77*0.3+G77*0.7</f>
        <v>22.5</v>
      </c>
    </row>
    <row r="78" customFormat="false" ht="12.95" hidden="false" customHeight="true" outlineLevel="0" collapsed="false">
      <c r="A78" s="5" t="n">
        <v>1</v>
      </c>
      <c r="B78" s="6" t="s">
        <v>12</v>
      </c>
      <c r="C78" s="5" t="n">
        <v>3</v>
      </c>
      <c r="D78" s="6" t="s">
        <v>676</v>
      </c>
      <c r="E78" s="5" t="s">
        <v>677</v>
      </c>
      <c r="F78" s="7" t="n">
        <v>74</v>
      </c>
      <c r="G78" s="7" t="n">
        <v>0</v>
      </c>
      <c r="H78" s="8"/>
      <c r="I78" s="8" t="n">
        <f aca="false">F78*0.3+G78*0.7</f>
        <v>22.2</v>
      </c>
    </row>
    <row r="79" customFormat="false" ht="12.95" hidden="false" customHeight="true" outlineLevel="0" collapsed="false">
      <c r="A79" s="5" t="n">
        <v>1</v>
      </c>
      <c r="B79" s="6" t="s">
        <v>12</v>
      </c>
      <c r="C79" s="5" t="n">
        <v>3</v>
      </c>
      <c r="D79" s="6" t="s">
        <v>678</v>
      </c>
      <c r="E79" s="5" t="s">
        <v>679</v>
      </c>
      <c r="F79" s="7" t="n">
        <v>72.5</v>
      </c>
      <c r="G79" s="7" t="n">
        <v>0</v>
      </c>
      <c r="H79" s="8"/>
      <c r="I79" s="8" t="n">
        <f aca="false">F79*0.3+G79*0.7</f>
        <v>21.75</v>
      </c>
    </row>
    <row r="80" customFormat="false" ht="12.95" hidden="false" customHeight="true" outlineLevel="0" collapsed="false">
      <c r="A80" s="5" t="n">
        <v>1</v>
      </c>
      <c r="B80" s="6" t="s">
        <v>12</v>
      </c>
      <c r="C80" s="5" t="n">
        <v>3</v>
      </c>
      <c r="D80" s="6" t="s">
        <v>680</v>
      </c>
      <c r="E80" s="5" t="s">
        <v>681</v>
      </c>
      <c r="F80" s="7" t="n">
        <v>72</v>
      </c>
      <c r="G80" s="7" t="n">
        <v>0</v>
      </c>
      <c r="H80" s="8"/>
      <c r="I80" s="8" t="n">
        <f aca="false">F80*0.3+G80*0.7</f>
        <v>21.6</v>
      </c>
    </row>
    <row r="81" customFormat="false" ht="12.95" hidden="false" customHeight="true" outlineLevel="0" collapsed="false">
      <c r="A81" s="5" t="n">
        <v>1</v>
      </c>
      <c r="B81" s="6" t="s">
        <v>12</v>
      </c>
      <c r="C81" s="5" t="n">
        <v>3</v>
      </c>
      <c r="D81" s="6" t="s">
        <v>682</v>
      </c>
      <c r="E81" s="5" t="s">
        <v>683</v>
      </c>
      <c r="F81" s="7" t="n">
        <v>72</v>
      </c>
      <c r="G81" s="7" t="n">
        <v>0</v>
      </c>
      <c r="H81" s="8"/>
      <c r="I81" s="8" t="n">
        <f aca="false">F81*0.3+G81*0.7</f>
        <v>21.6</v>
      </c>
    </row>
    <row r="82" customFormat="false" ht="12.95" hidden="false" customHeight="true" outlineLevel="0" collapsed="false">
      <c r="A82" s="5" t="n">
        <v>1</v>
      </c>
      <c r="B82" s="6" t="s">
        <v>12</v>
      </c>
      <c r="C82" s="5" t="n">
        <v>3</v>
      </c>
      <c r="D82" s="6" t="s">
        <v>684</v>
      </c>
      <c r="E82" s="5" t="s">
        <v>685</v>
      </c>
      <c r="F82" s="7" t="n">
        <v>72</v>
      </c>
      <c r="G82" s="7" t="n">
        <v>0</v>
      </c>
      <c r="H82" s="8"/>
      <c r="I82" s="8" t="n">
        <f aca="false">F82*0.3+G82*0.7</f>
        <v>21.6</v>
      </c>
    </row>
    <row r="83" customFormat="false" ht="12.95" hidden="false" customHeight="true" outlineLevel="0" collapsed="false">
      <c r="A83" s="5" t="n">
        <v>1</v>
      </c>
      <c r="B83" s="6" t="s">
        <v>12</v>
      </c>
      <c r="C83" s="5" t="n">
        <v>4</v>
      </c>
      <c r="D83" s="6" t="s">
        <v>686</v>
      </c>
      <c r="E83" s="5" t="s">
        <v>687</v>
      </c>
      <c r="F83" s="7" t="n">
        <v>77</v>
      </c>
      <c r="G83" s="7" t="n">
        <v>73.8</v>
      </c>
      <c r="H83" s="8"/>
      <c r="I83" s="8" t="n">
        <f aca="false">F83*0.3+G83*0.7</f>
        <v>74.76</v>
      </c>
    </row>
    <row r="84" customFormat="false" ht="12.95" hidden="false" customHeight="true" outlineLevel="0" collapsed="false">
      <c r="A84" s="5" t="n">
        <v>1</v>
      </c>
      <c r="B84" s="6" t="s">
        <v>12</v>
      </c>
      <c r="C84" s="5" t="n">
        <v>4</v>
      </c>
      <c r="D84" s="6" t="s">
        <v>688</v>
      </c>
      <c r="E84" s="5" t="s">
        <v>689</v>
      </c>
      <c r="F84" s="7" t="n">
        <v>74</v>
      </c>
      <c r="G84" s="7" t="n">
        <v>74.6</v>
      </c>
      <c r="H84" s="8"/>
      <c r="I84" s="8" t="n">
        <f aca="false">F84*0.3+G84*0.7</f>
        <v>74.42</v>
      </c>
    </row>
    <row r="85" customFormat="false" ht="12.95" hidden="false" customHeight="true" outlineLevel="0" collapsed="false">
      <c r="A85" s="5" t="n">
        <v>1</v>
      </c>
      <c r="B85" s="6" t="s">
        <v>12</v>
      </c>
      <c r="C85" s="5" t="n">
        <v>4</v>
      </c>
      <c r="D85" s="6" t="s">
        <v>690</v>
      </c>
      <c r="E85" s="5" t="s">
        <v>691</v>
      </c>
      <c r="F85" s="7" t="n">
        <v>73.5</v>
      </c>
      <c r="G85" s="7" t="n">
        <v>74.8</v>
      </c>
      <c r="H85" s="8"/>
      <c r="I85" s="8" t="n">
        <f aca="false">F85*0.3+G85*0.7</f>
        <v>74.41</v>
      </c>
    </row>
    <row r="86" customFormat="false" ht="12.95" hidden="false" customHeight="true" outlineLevel="0" collapsed="false">
      <c r="A86" s="5" t="n">
        <v>1</v>
      </c>
      <c r="B86" s="6" t="s">
        <v>12</v>
      </c>
      <c r="C86" s="5" t="n">
        <v>4</v>
      </c>
      <c r="D86" s="6" t="s">
        <v>692</v>
      </c>
      <c r="E86" s="5" t="s">
        <v>693</v>
      </c>
      <c r="F86" s="7" t="n">
        <v>73.5</v>
      </c>
      <c r="G86" s="7" t="n">
        <v>74.6</v>
      </c>
      <c r="H86" s="8"/>
      <c r="I86" s="8" t="n">
        <f aca="false">F86*0.3+G86*0.7</f>
        <v>74.27</v>
      </c>
    </row>
    <row r="87" customFormat="false" ht="12.95" hidden="false" customHeight="true" outlineLevel="0" collapsed="false">
      <c r="A87" s="5" t="n">
        <v>1</v>
      </c>
      <c r="B87" s="6" t="s">
        <v>12</v>
      </c>
      <c r="C87" s="5" t="n">
        <v>4</v>
      </c>
      <c r="D87" s="6" t="s">
        <v>694</v>
      </c>
      <c r="E87" s="5" t="s">
        <v>695</v>
      </c>
      <c r="F87" s="7" t="n">
        <v>74</v>
      </c>
      <c r="G87" s="7" t="n">
        <v>73.4</v>
      </c>
      <c r="H87" s="8"/>
      <c r="I87" s="8" t="n">
        <f aca="false">F87*0.3+G87*0.7</f>
        <v>73.58</v>
      </c>
    </row>
    <row r="88" customFormat="false" ht="12.95" hidden="false" customHeight="true" outlineLevel="0" collapsed="false">
      <c r="A88" s="5" t="n">
        <v>1</v>
      </c>
      <c r="B88" s="6" t="s">
        <v>12</v>
      </c>
      <c r="C88" s="5" t="n">
        <v>4</v>
      </c>
      <c r="D88" s="6" t="s">
        <v>696</v>
      </c>
      <c r="E88" s="5" t="s">
        <v>697</v>
      </c>
      <c r="F88" s="7" t="n">
        <v>74</v>
      </c>
      <c r="G88" s="7" t="n">
        <v>72.8</v>
      </c>
      <c r="H88" s="8"/>
      <c r="I88" s="8" t="n">
        <f aca="false">F88*0.3+G88*0.7</f>
        <v>73.16</v>
      </c>
    </row>
    <row r="89" customFormat="false" ht="12.95" hidden="false" customHeight="true" outlineLevel="0" collapsed="false">
      <c r="A89" s="5" t="n">
        <v>1</v>
      </c>
      <c r="B89" s="6" t="s">
        <v>12</v>
      </c>
      <c r="C89" s="5" t="n">
        <v>4</v>
      </c>
      <c r="D89" s="6" t="s">
        <v>698</v>
      </c>
      <c r="E89" s="5" t="s">
        <v>699</v>
      </c>
      <c r="F89" s="7" t="n">
        <v>72</v>
      </c>
      <c r="G89" s="7" t="n">
        <v>73.2</v>
      </c>
      <c r="H89" s="8"/>
      <c r="I89" s="8" t="n">
        <f aca="false">F89*0.3+G89*0.7</f>
        <v>72.84</v>
      </c>
    </row>
    <row r="90" customFormat="false" ht="12.95" hidden="false" customHeight="true" outlineLevel="0" collapsed="false">
      <c r="A90" s="5" t="n">
        <v>1</v>
      </c>
      <c r="B90" s="6" t="s">
        <v>12</v>
      </c>
      <c r="C90" s="5" t="n">
        <v>4</v>
      </c>
      <c r="D90" s="6" t="s">
        <v>700</v>
      </c>
      <c r="E90" s="5" t="s">
        <v>701</v>
      </c>
      <c r="F90" s="7" t="n">
        <v>75.5</v>
      </c>
      <c r="G90" s="7" t="n">
        <v>71.4</v>
      </c>
      <c r="H90" s="8"/>
      <c r="I90" s="8" t="n">
        <f aca="false">F90*0.3+G90*0.7</f>
        <v>72.63</v>
      </c>
    </row>
    <row r="91" customFormat="false" ht="12.95" hidden="false" customHeight="true" outlineLevel="0" collapsed="false">
      <c r="A91" s="5" t="n">
        <v>1</v>
      </c>
      <c r="B91" s="6" t="s">
        <v>12</v>
      </c>
      <c r="C91" s="5" t="n">
        <v>4</v>
      </c>
      <c r="D91" s="6" t="s">
        <v>702</v>
      </c>
      <c r="E91" s="5" t="s">
        <v>703</v>
      </c>
      <c r="F91" s="7" t="n">
        <v>73.5</v>
      </c>
      <c r="G91" s="7" t="n">
        <v>72</v>
      </c>
      <c r="H91" s="8"/>
      <c r="I91" s="8" t="n">
        <f aca="false">F91*0.3+G91*0.7</f>
        <v>72.45</v>
      </c>
    </row>
    <row r="92" customFormat="false" ht="12.95" hidden="false" customHeight="true" outlineLevel="0" collapsed="false">
      <c r="A92" s="5" t="n">
        <v>1</v>
      </c>
      <c r="B92" s="6" t="s">
        <v>12</v>
      </c>
      <c r="C92" s="5" t="n">
        <v>4</v>
      </c>
      <c r="D92" s="6" t="s">
        <v>704</v>
      </c>
      <c r="E92" s="5" t="s">
        <v>705</v>
      </c>
      <c r="F92" s="7" t="n">
        <v>72</v>
      </c>
      <c r="G92" s="7" t="n">
        <v>72.2</v>
      </c>
      <c r="H92" s="8"/>
      <c r="I92" s="8" t="n">
        <f aca="false">F92*0.3+G92*0.7</f>
        <v>72.14</v>
      </c>
    </row>
    <row r="93" customFormat="false" ht="12.95" hidden="false" customHeight="true" outlineLevel="0" collapsed="false">
      <c r="A93" s="5" t="n">
        <v>1</v>
      </c>
      <c r="B93" s="6" t="s">
        <v>12</v>
      </c>
      <c r="C93" s="5" t="n">
        <v>4</v>
      </c>
      <c r="D93" s="6" t="s">
        <v>706</v>
      </c>
      <c r="E93" s="5" t="s">
        <v>707</v>
      </c>
      <c r="F93" s="7" t="n">
        <v>71.5</v>
      </c>
      <c r="G93" s="7" t="n">
        <v>71.8</v>
      </c>
      <c r="H93" s="8"/>
      <c r="I93" s="8" t="n">
        <f aca="false">F93*0.3+G93*0.7</f>
        <v>71.71</v>
      </c>
    </row>
    <row r="94" customFormat="false" ht="12.95" hidden="false" customHeight="true" outlineLevel="0" collapsed="false">
      <c r="A94" s="5" t="n">
        <v>1</v>
      </c>
      <c r="B94" s="6" t="s">
        <v>12</v>
      </c>
      <c r="C94" s="5" t="n">
        <v>4</v>
      </c>
      <c r="D94" s="6" t="s">
        <v>708</v>
      </c>
      <c r="E94" s="5" t="s">
        <v>709</v>
      </c>
      <c r="F94" s="7" t="n">
        <v>71.5</v>
      </c>
      <c r="G94" s="7" t="n">
        <v>71.8</v>
      </c>
      <c r="H94" s="8"/>
      <c r="I94" s="8" t="n">
        <f aca="false">F94*0.3+G94*0.7</f>
        <v>71.71</v>
      </c>
    </row>
    <row r="95" customFormat="false" ht="12.95" hidden="false" customHeight="true" outlineLevel="0" collapsed="false">
      <c r="A95" s="5" t="n">
        <v>1</v>
      </c>
      <c r="B95" s="6" t="s">
        <v>12</v>
      </c>
      <c r="C95" s="5" t="n">
        <v>4</v>
      </c>
      <c r="D95" s="6" t="s">
        <v>710</v>
      </c>
      <c r="E95" s="5" t="s">
        <v>711</v>
      </c>
      <c r="F95" s="7" t="n">
        <v>72.5</v>
      </c>
      <c r="G95" s="7" t="n">
        <v>70.8</v>
      </c>
      <c r="H95" s="8"/>
      <c r="I95" s="8" t="n">
        <f aca="false">F95*0.3+G95*0.7</f>
        <v>71.31</v>
      </c>
    </row>
    <row r="96" customFormat="false" ht="12.95" hidden="false" customHeight="true" outlineLevel="0" collapsed="false">
      <c r="A96" s="5" t="n">
        <v>1</v>
      </c>
      <c r="B96" s="6" t="s">
        <v>12</v>
      </c>
      <c r="C96" s="5" t="n">
        <v>4</v>
      </c>
      <c r="D96" s="6" t="s">
        <v>712</v>
      </c>
      <c r="E96" s="5" t="s">
        <v>713</v>
      </c>
      <c r="F96" s="7" t="n">
        <v>72.5</v>
      </c>
      <c r="G96" s="7" t="n">
        <v>70.4</v>
      </c>
      <c r="H96" s="8"/>
      <c r="I96" s="8" t="n">
        <f aca="false">F96*0.3+G96*0.7</f>
        <v>71.03</v>
      </c>
    </row>
    <row r="97" customFormat="false" ht="12.95" hidden="false" customHeight="true" outlineLevel="0" collapsed="false">
      <c r="A97" s="5" t="n">
        <v>1</v>
      </c>
      <c r="B97" s="6" t="s">
        <v>12</v>
      </c>
      <c r="C97" s="5" t="n">
        <v>4</v>
      </c>
      <c r="D97" s="6" t="s">
        <v>714</v>
      </c>
      <c r="E97" s="5" t="s">
        <v>715</v>
      </c>
      <c r="F97" s="7" t="n">
        <v>73.5</v>
      </c>
      <c r="G97" s="7" t="n">
        <v>69.4</v>
      </c>
      <c r="H97" s="8"/>
      <c r="I97" s="8" t="n">
        <f aca="false">F97*0.3+G97*0.7</f>
        <v>70.63</v>
      </c>
    </row>
    <row r="98" customFormat="false" ht="12.95" hidden="false" customHeight="true" outlineLevel="0" collapsed="false">
      <c r="A98" s="5" t="n">
        <v>1</v>
      </c>
      <c r="B98" s="6" t="s">
        <v>12</v>
      </c>
      <c r="C98" s="5" t="n">
        <v>4</v>
      </c>
      <c r="D98" s="6" t="s">
        <v>716</v>
      </c>
      <c r="E98" s="5" t="s">
        <v>717</v>
      </c>
      <c r="F98" s="7" t="n">
        <v>72</v>
      </c>
      <c r="G98" s="7" t="n">
        <v>70</v>
      </c>
      <c r="H98" s="8"/>
      <c r="I98" s="8" t="n">
        <f aca="false">F98*0.3+G98*0.7</f>
        <v>70.6</v>
      </c>
    </row>
    <row r="99" customFormat="false" ht="12.95" hidden="false" customHeight="true" outlineLevel="0" collapsed="false">
      <c r="A99" s="5" t="n">
        <v>1</v>
      </c>
      <c r="B99" s="6" t="s">
        <v>12</v>
      </c>
      <c r="C99" s="5" t="n">
        <v>4</v>
      </c>
      <c r="D99" s="6" t="s">
        <v>718</v>
      </c>
      <c r="E99" s="5" t="s">
        <v>719</v>
      </c>
      <c r="F99" s="7" t="n">
        <v>73.5</v>
      </c>
      <c r="G99" s="7" t="n">
        <v>69</v>
      </c>
      <c r="H99" s="8"/>
      <c r="I99" s="8" t="n">
        <f aca="false">F99*0.3+G99*0.7</f>
        <v>70.35</v>
      </c>
    </row>
    <row r="100" customFormat="false" ht="12.95" hidden="false" customHeight="true" outlineLevel="0" collapsed="false">
      <c r="A100" s="5" t="n">
        <v>1</v>
      </c>
      <c r="B100" s="6" t="s">
        <v>12</v>
      </c>
      <c r="C100" s="5" t="n">
        <v>4</v>
      </c>
      <c r="D100" s="6" t="s">
        <v>720</v>
      </c>
      <c r="E100" s="5" t="s">
        <v>721</v>
      </c>
      <c r="F100" s="7" t="n">
        <v>73.5</v>
      </c>
      <c r="G100" s="7" t="n">
        <v>68.2</v>
      </c>
      <c r="H100" s="8"/>
      <c r="I100" s="8" t="n">
        <f aca="false">F100*0.3+G100*0.7</f>
        <v>69.79</v>
      </c>
    </row>
    <row r="101" customFormat="false" ht="12.95" hidden="false" customHeight="true" outlineLevel="0" collapsed="false">
      <c r="A101" s="5" t="n">
        <v>1</v>
      </c>
      <c r="B101" s="6" t="s">
        <v>12</v>
      </c>
      <c r="C101" s="5" t="n">
        <v>4</v>
      </c>
      <c r="D101" s="6" t="s">
        <v>722</v>
      </c>
      <c r="E101" s="5" t="s">
        <v>723</v>
      </c>
      <c r="F101" s="7" t="n">
        <v>85</v>
      </c>
      <c r="G101" s="7" t="n">
        <v>0</v>
      </c>
      <c r="H101" s="8"/>
      <c r="I101" s="8" t="n">
        <f aca="false">F101*0.3+G101*0.7</f>
        <v>25.5</v>
      </c>
    </row>
    <row r="102" customFormat="false" ht="12.95" hidden="false" customHeight="true" outlineLevel="0" collapsed="false">
      <c r="A102" s="5" t="n">
        <v>1</v>
      </c>
      <c r="B102" s="6" t="s">
        <v>12</v>
      </c>
      <c r="C102" s="5" t="n">
        <v>4</v>
      </c>
      <c r="D102" s="6" t="s">
        <v>724</v>
      </c>
      <c r="E102" s="5" t="s">
        <v>725</v>
      </c>
      <c r="F102" s="7" t="n">
        <v>80</v>
      </c>
      <c r="G102" s="7" t="n">
        <v>0</v>
      </c>
      <c r="H102" s="8"/>
      <c r="I102" s="8" t="n">
        <f aca="false">F102*0.3+G102*0.7</f>
        <v>24</v>
      </c>
    </row>
    <row r="103" customFormat="false" ht="12.95" hidden="false" customHeight="true" outlineLevel="0" collapsed="false">
      <c r="A103" s="5" t="n">
        <v>1</v>
      </c>
      <c r="B103" s="6" t="s">
        <v>12</v>
      </c>
      <c r="C103" s="5" t="n">
        <v>4</v>
      </c>
      <c r="D103" s="6" t="s">
        <v>726</v>
      </c>
      <c r="E103" s="5" t="s">
        <v>727</v>
      </c>
      <c r="F103" s="7" t="n">
        <v>78</v>
      </c>
      <c r="G103" s="7" t="n">
        <v>0</v>
      </c>
      <c r="H103" s="8"/>
      <c r="I103" s="8" t="n">
        <f aca="false">F103*0.3+G103*0.7</f>
        <v>23.4</v>
      </c>
    </row>
    <row r="104" customFormat="false" ht="12.95" hidden="false" customHeight="true" outlineLevel="0" collapsed="false">
      <c r="A104" s="5" t="n">
        <v>1</v>
      </c>
      <c r="B104" s="6" t="s">
        <v>12</v>
      </c>
      <c r="C104" s="5" t="n">
        <v>4</v>
      </c>
      <c r="D104" s="6" t="s">
        <v>239</v>
      </c>
      <c r="E104" s="5" t="s">
        <v>728</v>
      </c>
      <c r="F104" s="7" t="n">
        <v>76</v>
      </c>
      <c r="G104" s="7" t="n">
        <v>0</v>
      </c>
      <c r="H104" s="8"/>
      <c r="I104" s="8" t="n">
        <f aca="false">F104*0.3+G104*0.7</f>
        <v>22.8</v>
      </c>
    </row>
    <row r="105" customFormat="false" ht="12.95" hidden="false" customHeight="true" outlineLevel="0" collapsed="false">
      <c r="A105" s="5" t="n">
        <v>1</v>
      </c>
      <c r="B105" s="6" t="s">
        <v>12</v>
      </c>
      <c r="C105" s="5" t="n">
        <v>4</v>
      </c>
      <c r="D105" s="6" t="s">
        <v>729</v>
      </c>
      <c r="E105" s="5" t="s">
        <v>730</v>
      </c>
      <c r="F105" s="7" t="n">
        <v>75</v>
      </c>
      <c r="G105" s="7" t="n">
        <v>0</v>
      </c>
      <c r="H105" s="8"/>
      <c r="I105" s="8" t="n">
        <f aca="false">F105*0.3+G105*0.7</f>
        <v>22.5</v>
      </c>
    </row>
    <row r="106" customFormat="false" ht="12.95" hidden="false" customHeight="true" outlineLevel="0" collapsed="false">
      <c r="A106" s="5" t="n">
        <v>1</v>
      </c>
      <c r="B106" s="6" t="s">
        <v>12</v>
      </c>
      <c r="C106" s="5" t="n">
        <v>4</v>
      </c>
      <c r="D106" s="6" t="s">
        <v>731</v>
      </c>
      <c r="E106" s="5" t="s">
        <v>732</v>
      </c>
      <c r="F106" s="7" t="n">
        <v>73.5</v>
      </c>
      <c r="G106" s="7" t="n">
        <v>0</v>
      </c>
      <c r="H106" s="8"/>
      <c r="I106" s="8" t="n">
        <f aca="false">F106*0.3+G106*0.7</f>
        <v>22.05</v>
      </c>
    </row>
    <row r="107" customFormat="false" ht="12.95" hidden="false" customHeight="true" outlineLevel="0" collapsed="false">
      <c r="A107" s="5" t="n">
        <v>1</v>
      </c>
      <c r="B107" s="6" t="s">
        <v>12</v>
      </c>
      <c r="C107" s="5" t="n">
        <v>4</v>
      </c>
      <c r="D107" s="6" t="s">
        <v>733</v>
      </c>
      <c r="E107" s="5" t="s">
        <v>734</v>
      </c>
      <c r="F107" s="7" t="n">
        <v>72</v>
      </c>
      <c r="G107" s="7" t="n">
        <v>0</v>
      </c>
      <c r="H107" s="8"/>
      <c r="I107" s="8" t="n">
        <f aca="false">F107*0.3+G107*0.7</f>
        <v>21.6</v>
      </c>
    </row>
    <row r="108" customFormat="false" ht="12.95" hidden="false" customHeight="true" outlineLevel="0" collapsed="false">
      <c r="A108" s="5" t="n">
        <v>1</v>
      </c>
      <c r="B108" s="6" t="s">
        <v>12</v>
      </c>
      <c r="C108" s="5" t="n">
        <v>4</v>
      </c>
      <c r="D108" s="6" t="s">
        <v>735</v>
      </c>
      <c r="E108" s="5" t="s">
        <v>736</v>
      </c>
      <c r="F108" s="7" t="n">
        <v>71.5</v>
      </c>
      <c r="G108" s="7" t="n">
        <v>0</v>
      </c>
      <c r="H108" s="8"/>
      <c r="I108" s="8" t="n">
        <f aca="false">F108*0.3+G108*0.7</f>
        <v>21.45</v>
      </c>
    </row>
    <row r="109" customFormat="false" ht="12.95" hidden="false" customHeight="true" outlineLevel="0" collapsed="false">
      <c r="A109" s="5" t="n">
        <v>2</v>
      </c>
      <c r="B109" s="6" t="s">
        <v>122</v>
      </c>
      <c r="C109" s="5" t="n">
        <v>1</v>
      </c>
      <c r="D109" s="6" t="s">
        <v>737</v>
      </c>
      <c r="E109" s="5" t="s">
        <v>738</v>
      </c>
      <c r="F109" s="7" t="n">
        <v>79</v>
      </c>
      <c r="G109" s="7" t="n">
        <v>74.2</v>
      </c>
      <c r="H109" s="8"/>
      <c r="I109" s="8" t="n">
        <f aca="false">F109*0.3+G109*0.7</f>
        <v>75.64</v>
      </c>
    </row>
    <row r="110" customFormat="false" ht="12.95" hidden="false" customHeight="true" outlineLevel="0" collapsed="false">
      <c r="A110" s="5" t="n">
        <v>2</v>
      </c>
      <c r="B110" s="6" t="s">
        <v>122</v>
      </c>
      <c r="C110" s="5" t="n">
        <v>1</v>
      </c>
      <c r="D110" s="6" t="s">
        <v>739</v>
      </c>
      <c r="E110" s="5" t="s">
        <v>740</v>
      </c>
      <c r="F110" s="7" t="n">
        <v>76</v>
      </c>
      <c r="G110" s="7" t="n">
        <v>75</v>
      </c>
      <c r="H110" s="8"/>
      <c r="I110" s="8" t="n">
        <f aca="false">F110*0.3+G110*0.7</f>
        <v>75.3</v>
      </c>
    </row>
    <row r="111" customFormat="false" ht="12.95" hidden="false" customHeight="true" outlineLevel="0" collapsed="false">
      <c r="A111" s="5" t="n">
        <v>2</v>
      </c>
      <c r="B111" s="6" t="s">
        <v>122</v>
      </c>
      <c r="C111" s="5" t="n">
        <v>1</v>
      </c>
      <c r="D111" s="6" t="s">
        <v>741</v>
      </c>
      <c r="E111" s="5" t="s">
        <v>742</v>
      </c>
      <c r="F111" s="7" t="n">
        <v>66</v>
      </c>
      <c r="G111" s="7" t="n">
        <v>79.2</v>
      </c>
      <c r="H111" s="8"/>
      <c r="I111" s="8" t="n">
        <f aca="false">F111*0.3+G111*0.7</f>
        <v>75.24</v>
      </c>
    </row>
    <row r="112" customFormat="false" ht="12.95" hidden="false" customHeight="true" outlineLevel="0" collapsed="false">
      <c r="A112" s="5" t="n">
        <v>2</v>
      </c>
      <c r="B112" s="6" t="s">
        <v>122</v>
      </c>
      <c r="C112" s="5" t="n">
        <v>1</v>
      </c>
      <c r="D112" s="6" t="s">
        <v>743</v>
      </c>
      <c r="E112" s="5" t="s">
        <v>744</v>
      </c>
      <c r="F112" s="7" t="n">
        <v>68</v>
      </c>
      <c r="G112" s="7" t="n">
        <v>76.6</v>
      </c>
      <c r="H112" s="8"/>
      <c r="I112" s="8" t="n">
        <f aca="false">F112*0.3+G112*0.7</f>
        <v>74.02</v>
      </c>
    </row>
    <row r="113" customFormat="false" ht="12.95" hidden="false" customHeight="true" outlineLevel="0" collapsed="false">
      <c r="A113" s="5" t="n">
        <v>2</v>
      </c>
      <c r="B113" s="6" t="s">
        <v>122</v>
      </c>
      <c r="C113" s="5" t="n">
        <v>1</v>
      </c>
      <c r="D113" s="6" t="s">
        <v>745</v>
      </c>
      <c r="E113" s="5" t="s">
        <v>746</v>
      </c>
      <c r="F113" s="7" t="n">
        <v>79</v>
      </c>
      <c r="G113" s="7" t="n">
        <v>71.6</v>
      </c>
      <c r="H113" s="8"/>
      <c r="I113" s="8" t="n">
        <f aca="false">F113*0.3+G113*0.7</f>
        <v>73.82</v>
      </c>
    </row>
    <row r="114" customFormat="false" ht="12.95" hidden="false" customHeight="true" outlineLevel="0" collapsed="false">
      <c r="A114" s="5" t="n">
        <v>2</v>
      </c>
      <c r="B114" s="6" t="s">
        <v>122</v>
      </c>
      <c r="C114" s="5" t="n">
        <v>1</v>
      </c>
      <c r="D114" s="6" t="s">
        <v>747</v>
      </c>
      <c r="E114" s="5" t="s">
        <v>748</v>
      </c>
      <c r="F114" s="7" t="n">
        <v>75</v>
      </c>
      <c r="G114" s="7" t="n">
        <v>73</v>
      </c>
      <c r="H114" s="8"/>
      <c r="I114" s="8" t="n">
        <f aca="false">F114*0.3+G114*0.7</f>
        <v>73.6</v>
      </c>
    </row>
    <row r="115" customFormat="false" ht="12.95" hidden="false" customHeight="true" outlineLevel="0" collapsed="false">
      <c r="A115" s="5" t="n">
        <v>2</v>
      </c>
      <c r="B115" s="6" t="s">
        <v>122</v>
      </c>
      <c r="C115" s="5" t="n">
        <v>1</v>
      </c>
      <c r="D115" s="6" t="s">
        <v>749</v>
      </c>
      <c r="E115" s="5" t="s">
        <v>750</v>
      </c>
      <c r="F115" s="7" t="n">
        <v>76</v>
      </c>
      <c r="G115" s="7" t="n">
        <v>72.4</v>
      </c>
      <c r="H115" s="8"/>
      <c r="I115" s="8" t="n">
        <f aca="false">F115*0.3+G115*0.7</f>
        <v>73.48</v>
      </c>
    </row>
    <row r="116" customFormat="false" ht="12.95" hidden="false" customHeight="true" outlineLevel="0" collapsed="false">
      <c r="A116" s="5" t="n">
        <v>2</v>
      </c>
      <c r="B116" s="6" t="s">
        <v>122</v>
      </c>
      <c r="C116" s="5" t="n">
        <v>1</v>
      </c>
      <c r="D116" s="6" t="s">
        <v>751</v>
      </c>
      <c r="E116" s="5" t="s">
        <v>752</v>
      </c>
      <c r="F116" s="7" t="n">
        <v>83</v>
      </c>
      <c r="G116" s="7" t="n">
        <v>68.8</v>
      </c>
      <c r="H116" s="8"/>
      <c r="I116" s="8" t="n">
        <f aca="false">F116*0.3+G116*0.7</f>
        <v>73.06</v>
      </c>
    </row>
    <row r="117" customFormat="false" ht="12.95" hidden="false" customHeight="true" outlineLevel="0" collapsed="false">
      <c r="A117" s="5" t="n">
        <v>2</v>
      </c>
      <c r="B117" s="6" t="s">
        <v>122</v>
      </c>
      <c r="C117" s="5" t="n">
        <v>1</v>
      </c>
      <c r="D117" s="6" t="s">
        <v>753</v>
      </c>
      <c r="E117" s="5" t="s">
        <v>754</v>
      </c>
      <c r="F117" s="7" t="n">
        <v>69</v>
      </c>
      <c r="G117" s="7" t="n">
        <v>73</v>
      </c>
      <c r="H117" s="8"/>
      <c r="I117" s="8" t="n">
        <f aca="false">F117*0.3+G117*0.7</f>
        <v>71.8</v>
      </c>
    </row>
    <row r="118" customFormat="false" ht="12.95" hidden="false" customHeight="true" outlineLevel="0" collapsed="false">
      <c r="A118" s="5" t="n">
        <v>2</v>
      </c>
      <c r="B118" s="6" t="s">
        <v>122</v>
      </c>
      <c r="C118" s="5" t="n">
        <v>1</v>
      </c>
      <c r="D118" s="6" t="s">
        <v>755</v>
      </c>
      <c r="E118" s="5" t="s">
        <v>756</v>
      </c>
      <c r="F118" s="7" t="n">
        <v>72</v>
      </c>
      <c r="G118" s="7" t="n">
        <v>71.6</v>
      </c>
      <c r="H118" s="8"/>
      <c r="I118" s="8" t="n">
        <f aca="false">F118*0.3+G118*0.7</f>
        <v>71.72</v>
      </c>
    </row>
    <row r="119" customFormat="false" ht="12.95" hidden="false" customHeight="true" outlineLevel="0" collapsed="false">
      <c r="A119" s="5" t="n">
        <v>2</v>
      </c>
      <c r="B119" s="6" t="s">
        <v>122</v>
      </c>
      <c r="C119" s="5" t="n">
        <v>1</v>
      </c>
      <c r="D119" s="6" t="s">
        <v>757</v>
      </c>
      <c r="E119" s="5" t="s">
        <v>758</v>
      </c>
      <c r="F119" s="7" t="n">
        <v>70</v>
      </c>
      <c r="G119" s="7" t="n">
        <v>72.2</v>
      </c>
      <c r="H119" s="8"/>
      <c r="I119" s="8" t="n">
        <f aca="false">F119*0.3+G119*0.7</f>
        <v>71.54</v>
      </c>
    </row>
    <row r="120" customFormat="false" ht="12.95" hidden="false" customHeight="true" outlineLevel="0" collapsed="false">
      <c r="A120" s="5" t="n">
        <v>2</v>
      </c>
      <c r="B120" s="6" t="s">
        <v>122</v>
      </c>
      <c r="C120" s="5" t="n">
        <v>1</v>
      </c>
      <c r="D120" s="6" t="s">
        <v>759</v>
      </c>
      <c r="E120" s="5" t="s">
        <v>760</v>
      </c>
      <c r="F120" s="7" t="n">
        <v>72</v>
      </c>
      <c r="G120" s="7" t="n">
        <v>70</v>
      </c>
      <c r="H120" s="8"/>
      <c r="I120" s="8" t="n">
        <f aca="false">F120*0.3+G120*0.7</f>
        <v>70.6</v>
      </c>
    </row>
    <row r="121" customFormat="false" ht="12.95" hidden="false" customHeight="true" outlineLevel="0" collapsed="false">
      <c r="A121" s="5" t="n">
        <v>2</v>
      </c>
      <c r="B121" s="6" t="s">
        <v>122</v>
      </c>
      <c r="C121" s="5" t="n">
        <v>1</v>
      </c>
      <c r="D121" s="6" t="s">
        <v>761</v>
      </c>
      <c r="E121" s="5" t="s">
        <v>762</v>
      </c>
      <c r="F121" s="7" t="n">
        <v>66</v>
      </c>
      <c r="G121" s="7" t="n">
        <v>72</v>
      </c>
      <c r="H121" s="8"/>
      <c r="I121" s="8" t="n">
        <f aca="false">F121*0.3+G121*0.7</f>
        <v>70.2</v>
      </c>
    </row>
    <row r="122" customFormat="false" ht="12.95" hidden="false" customHeight="true" outlineLevel="0" collapsed="false">
      <c r="A122" s="5" t="n">
        <v>2</v>
      </c>
      <c r="B122" s="6" t="s">
        <v>122</v>
      </c>
      <c r="C122" s="5" t="n">
        <v>1</v>
      </c>
      <c r="D122" s="6" t="s">
        <v>763</v>
      </c>
      <c r="E122" s="5" t="s">
        <v>764</v>
      </c>
      <c r="F122" s="7" t="n">
        <v>66</v>
      </c>
      <c r="G122" s="7" t="n">
        <v>69.6</v>
      </c>
      <c r="H122" s="8"/>
      <c r="I122" s="8" t="n">
        <f aca="false">F122*0.3+G122*0.7</f>
        <v>68.52</v>
      </c>
    </row>
    <row r="123" customFormat="false" ht="12.95" hidden="false" customHeight="true" outlineLevel="0" collapsed="false">
      <c r="A123" s="5" t="n">
        <v>2</v>
      </c>
      <c r="B123" s="6" t="s">
        <v>122</v>
      </c>
      <c r="C123" s="5" t="n">
        <v>1</v>
      </c>
      <c r="D123" s="6" t="s">
        <v>765</v>
      </c>
      <c r="E123" s="5" t="s">
        <v>766</v>
      </c>
      <c r="F123" s="7" t="n">
        <v>67</v>
      </c>
      <c r="G123" s="7" t="n">
        <v>68.8</v>
      </c>
      <c r="H123" s="8"/>
      <c r="I123" s="8" t="n">
        <f aca="false">F123*0.3+G123*0.7</f>
        <v>68.26</v>
      </c>
    </row>
    <row r="124" customFormat="false" ht="12.95" hidden="false" customHeight="true" outlineLevel="0" collapsed="false">
      <c r="A124" s="5" t="n">
        <v>2</v>
      </c>
      <c r="B124" s="6" t="s">
        <v>122</v>
      </c>
      <c r="C124" s="5" t="n">
        <v>1</v>
      </c>
      <c r="D124" s="6" t="s">
        <v>767</v>
      </c>
      <c r="E124" s="5" t="s">
        <v>768</v>
      </c>
      <c r="F124" s="7" t="n">
        <v>84</v>
      </c>
      <c r="G124" s="7" t="n">
        <v>0</v>
      </c>
      <c r="H124" s="8"/>
      <c r="I124" s="8" t="n">
        <f aca="false">F124*0.3+G124*0.7</f>
        <v>25.2</v>
      </c>
    </row>
    <row r="125" customFormat="false" ht="12.95" hidden="false" customHeight="true" outlineLevel="0" collapsed="false">
      <c r="A125" s="5" t="n">
        <v>2</v>
      </c>
      <c r="B125" s="6" t="s">
        <v>122</v>
      </c>
      <c r="C125" s="5" t="n">
        <v>1</v>
      </c>
      <c r="D125" s="6" t="s">
        <v>769</v>
      </c>
      <c r="E125" s="5" t="s">
        <v>770</v>
      </c>
      <c r="F125" s="7" t="n">
        <v>83</v>
      </c>
      <c r="G125" s="7" t="n">
        <v>0</v>
      </c>
      <c r="H125" s="8"/>
      <c r="I125" s="8" t="n">
        <f aca="false">F125*0.3+G125*0.7</f>
        <v>24.9</v>
      </c>
    </row>
    <row r="126" customFormat="false" ht="12.95" hidden="false" customHeight="true" outlineLevel="0" collapsed="false">
      <c r="A126" s="5" t="n">
        <v>2</v>
      </c>
      <c r="B126" s="6" t="s">
        <v>122</v>
      </c>
      <c r="C126" s="5" t="n">
        <v>1</v>
      </c>
      <c r="D126" s="6" t="s">
        <v>771</v>
      </c>
      <c r="E126" s="5" t="s">
        <v>772</v>
      </c>
      <c r="F126" s="7" t="n">
        <v>77</v>
      </c>
      <c r="G126" s="7" t="n">
        <v>0</v>
      </c>
      <c r="H126" s="8"/>
      <c r="I126" s="8" t="n">
        <f aca="false">F126*0.3+G126*0.7</f>
        <v>23.1</v>
      </c>
    </row>
    <row r="127" customFormat="false" ht="12.95" hidden="false" customHeight="true" outlineLevel="0" collapsed="false">
      <c r="A127" s="5" t="n">
        <v>2</v>
      </c>
      <c r="B127" s="6" t="s">
        <v>122</v>
      </c>
      <c r="C127" s="5" t="n">
        <v>1</v>
      </c>
      <c r="D127" s="6" t="s">
        <v>773</v>
      </c>
      <c r="E127" s="5" t="s">
        <v>774</v>
      </c>
      <c r="F127" s="7" t="n">
        <v>72</v>
      </c>
      <c r="G127" s="7" t="n">
        <v>0</v>
      </c>
      <c r="H127" s="8"/>
      <c r="I127" s="8" t="n">
        <f aca="false">F127*0.3+G127*0.7</f>
        <v>21.6</v>
      </c>
    </row>
    <row r="128" customFormat="false" ht="12.95" hidden="false" customHeight="true" outlineLevel="0" collapsed="false">
      <c r="A128" s="5" t="n">
        <v>2</v>
      </c>
      <c r="B128" s="6" t="s">
        <v>122</v>
      </c>
      <c r="C128" s="5" t="n">
        <v>1</v>
      </c>
      <c r="D128" s="6" t="s">
        <v>775</v>
      </c>
      <c r="E128" s="5" t="s">
        <v>776</v>
      </c>
      <c r="F128" s="7" t="n">
        <v>66</v>
      </c>
      <c r="G128" s="7" t="n">
        <v>0</v>
      </c>
      <c r="H128" s="8"/>
      <c r="I128" s="8" t="n">
        <f aca="false">F128*0.3+G128*0.7</f>
        <v>19.8</v>
      </c>
    </row>
    <row r="129" customFormat="false" ht="12.95" hidden="false" customHeight="true" outlineLevel="0" collapsed="false">
      <c r="A129" s="5" t="n">
        <v>2</v>
      </c>
      <c r="B129" s="6" t="s">
        <v>122</v>
      </c>
      <c r="C129" s="5" t="n">
        <v>2</v>
      </c>
      <c r="D129" s="6" t="s">
        <v>777</v>
      </c>
      <c r="E129" s="5" t="s">
        <v>778</v>
      </c>
      <c r="F129" s="7" t="n">
        <v>68</v>
      </c>
      <c r="G129" s="7" t="n">
        <v>79</v>
      </c>
      <c r="H129" s="8"/>
      <c r="I129" s="8" t="n">
        <f aca="false">F129*0.3+G129*0.7</f>
        <v>75.7</v>
      </c>
    </row>
    <row r="130" customFormat="false" ht="12.95" hidden="false" customHeight="true" outlineLevel="0" collapsed="false">
      <c r="A130" s="5" t="n">
        <v>2</v>
      </c>
      <c r="B130" s="6" t="s">
        <v>122</v>
      </c>
      <c r="C130" s="5" t="n">
        <v>2</v>
      </c>
      <c r="D130" s="6" t="s">
        <v>779</v>
      </c>
      <c r="E130" s="5" t="s">
        <v>780</v>
      </c>
      <c r="F130" s="7" t="n">
        <v>80</v>
      </c>
      <c r="G130" s="7" t="n">
        <v>73.4</v>
      </c>
      <c r="H130" s="8"/>
      <c r="I130" s="8" t="n">
        <f aca="false">F130*0.3+G130*0.7</f>
        <v>75.38</v>
      </c>
    </row>
    <row r="131" customFormat="false" ht="12.95" hidden="false" customHeight="true" outlineLevel="0" collapsed="false">
      <c r="A131" s="5" t="n">
        <v>2</v>
      </c>
      <c r="B131" s="6" t="s">
        <v>122</v>
      </c>
      <c r="C131" s="5" t="n">
        <v>2</v>
      </c>
      <c r="D131" s="6" t="s">
        <v>781</v>
      </c>
      <c r="E131" s="5" t="s">
        <v>782</v>
      </c>
      <c r="F131" s="7" t="n">
        <v>72</v>
      </c>
      <c r="G131" s="7" t="n">
        <v>73.4</v>
      </c>
      <c r="H131" s="8"/>
      <c r="I131" s="8" t="n">
        <f aca="false">F131*0.3+G131*0.7</f>
        <v>72.98</v>
      </c>
    </row>
    <row r="132" customFormat="false" ht="12.95" hidden="false" customHeight="true" outlineLevel="0" collapsed="false">
      <c r="A132" s="5" t="n">
        <v>2</v>
      </c>
      <c r="B132" s="6" t="s">
        <v>122</v>
      </c>
      <c r="C132" s="5" t="n">
        <v>2</v>
      </c>
      <c r="D132" s="6" t="s">
        <v>783</v>
      </c>
      <c r="E132" s="5" t="s">
        <v>784</v>
      </c>
      <c r="F132" s="7" t="n">
        <v>75</v>
      </c>
      <c r="G132" s="7" t="n">
        <v>71.6</v>
      </c>
      <c r="H132" s="8"/>
      <c r="I132" s="8" t="n">
        <f aca="false">F132*0.3+G132*0.7</f>
        <v>72.62</v>
      </c>
    </row>
    <row r="133" customFormat="false" ht="12.95" hidden="false" customHeight="true" outlineLevel="0" collapsed="false">
      <c r="A133" s="5" t="n">
        <v>2</v>
      </c>
      <c r="B133" s="6" t="s">
        <v>122</v>
      </c>
      <c r="C133" s="5" t="n">
        <v>2</v>
      </c>
      <c r="D133" s="6" t="s">
        <v>785</v>
      </c>
      <c r="E133" s="5" t="s">
        <v>786</v>
      </c>
      <c r="F133" s="7" t="n">
        <v>72</v>
      </c>
      <c r="G133" s="7" t="n">
        <v>72.6</v>
      </c>
      <c r="H133" s="8"/>
      <c r="I133" s="8" t="n">
        <f aca="false">F133*0.3+G133*0.7</f>
        <v>72.42</v>
      </c>
    </row>
    <row r="134" customFormat="false" ht="12.95" hidden="false" customHeight="true" outlineLevel="0" collapsed="false">
      <c r="A134" s="5" t="n">
        <v>2</v>
      </c>
      <c r="B134" s="6" t="s">
        <v>122</v>
      </c>
      <c r="C134" s="5" t="n">
        <v>2</v>
      </c>
      <c r="D134" s="6" t="s">
        <v>787</v>
      </c>
      <c r="E134" s="5" t="s">
        <v>788</v>
      </c>
      <c r="F134" s="7" t="n">
        <v>65</v>
      </c>
      <c r="G134" s="7" t="n">
        <v>75.6</v>
      </c>
      <c r="H134" s="8"/>
      <c r="I134" s="8" t="n">
        <f aca="false">F134*0.3+G134*0.7</f>
        <v>72.42</v>
      </c>
    </row>
    <row r="135" customFormat="false" ht="12.95" hidden="false" customHeight="true" outlineLevel="0" collapsed="false">
      <c r="A135" s="5" t="n">
        <v>2</v>
      </c>
      <c r="B135" s="6" t="s">
        <v>122</v>
      </c>
      <c r="C135" s="5" t="n">
        <v>2</v>
      </c>
      <c r="D135" s="6" t="s">
        <v>789</v>
      </c>
      <c r="E135" s="5" t="s">
        <v>790</v>
      </c>
      <c r="F135" s="7" t="n">
        <v>68</v>
      </c>
      <c r="G135" s="7" t="n">
        <v>73.4</v>
      </c>
      <c r="H135" s="8"/>
      <c r="I135" s="8" t="n">
        <f aca="false">F135*0.3+G135*0.7</f>
        <v>71.78</v>
      </c>
    </row>
    <row r="136" customFormat="false" ht="12.95" hidden="false" customHeight="true" outlineLevel="0" collapsed="false">
      <c r="A136" s="5" t="n">
        <v>2</v>
      </c>
      <c r="B136" s="6" t="s">
        <v>122</v>
      </c>
      <c r="C136" s="5" t="n">
        <v>2</v>
      </c>
      <c r="D136" s="6" t="s">
        <v>791</v>
      </c>
      <c r="E136" s="5" t="s">
        <v>792</v>
      </c>
      <c r="F136" s="7" t="n">
        <v>73</v>
      </c>
      <c r="G136" s="7" t="n">
        <v>69.6</v>
      </c>
      <c r="H136" s="8"/>
      <c r="I136" s="8" t="n">
        <f aca="false">F136*0.3+G136*0.7</f>
        <v>70.62</v>
      </c>
    </row>
    <row r="137" customFormat="false" ht="12.95" hidden="false" customHeight="true" outlineLevel="0" collapsed="false">
      <c r="A137" s="5" t="n">
        <v>2</v>
      </c>
      <c r="B137" s="6" t="s">
        <v>122</v>
      </c>
      <c r="C137" s="5" t="n">
        <v>2</v>
      </c>
      <c r="D137" s="6" t="s">
        <v>793</v>
      </c>
      <c r="E137" s="5" t="s">
        <v>794</v>
      </c>
      <c r="F137" s="7" t="n">
        <v>67</v>
      </c>
      <c r="G137" s="7" t="n">
        <v>71.4</v>
      </c>
      <c r="H137" s="8"/>
      <c r="I137" s="8" t="n">
        <f aca="false">F137*0.3+G137*0.7</f>
        <v>70.08</v>
      </c>
    </row>
    <row r="138" customFormat="false" ht="12.95" hidden="false" customHeight="true" outlineLevel="0" collapsed="false">
      <c r="A138" s="5" t="n">
        <v>2</v>
      </c>
      <c r="B138" s="6" t="s">
        <v>122</v>
      </c>
      <c r="C138" s="5" t="n">
        <v>2</v>
      </c>
      <c r="D138" s="6" t="s">
        <v>795</v>
      </c>
      <c r="E138" s="5" t="s">
        <v>796</v>
      </c>
      <c r="F138" s="7" t="n">
        <v>78</v>
      </c>
      <c r="G138" s="7" t="n">
        <v>66.4</v>
      </c>
      <c r="H138" s="8"/>
      <c r="I138" s="8" t="n">
        <f aca="false">F138*0.3+G138*0.7</f>
        <v>69.88</v>
      </c>
    </row>
    <row r="139" customFormat="false" ht="12.95" hidden="false" customHeight="true" outlineLevel="0" collapsed="false">
      <c r="A139" s="5" t="n">
        <v>2</v>
      </c>
      <c r="B139" s="6" t="s">
        <v>122</v>
      </c>
      <c r="C139" s="5" t="n">
        <v>2</v>
      </c>
      <c r="D139" s="6" t="s">
        <v>797</v>
      </c>
      <c r="E139" s="5" t="s">
        <v>798</v>
      </c>
      <c r="F139" s="7" t="n">
        <v>69</v>
      </c>
      <c r="G139" s="7" t="n">
        <v>70.2</v>
      </c>
      <c r="H139" s="8"/>
      <c r="I139" s="8" t="n">
        <f aca="false">F139*0.3+G139*0.7</f>
        <v>69.84</v>
      </c>
    </row>
    <row r="140" customFormat="false" ht="12.95" hidden="false" customHeight="true" outlineLevel="0" collapsed="false">
      <c r="A140" s="5" t="n">
        <v>2</v>
      </c>
      <c r="B140" s="6" t="s">
        <v>122</v>
      </c>
      <c r="C140" s="5" t="n">
        <v>2</v>
      </c>
      <c r="D140" s="6" t="s">
        <v>799</v>
      </c>
      <c r="E140" s="5" t="s">
        <v>800</v>
      </c>
      <c r="F140" s="7" t="n">
        <v>66</v>
      </c>
      <c r="G140" s="7" t="n">
        <v>69.6</v>
      </c>
      <c r="H140" s="8"/>
      <c r="I140" s="8" t="n">
        <f aca="false">F140*0.3+G140*0.7</f>
        <v>68.52</v>
      </c>
    </row>
    <row r="141" customFormat="false" ht="12.95" hidden="false" customHeight="true" outlineLevel="0" collapsed="false">
      <c r="A141" s="5" t="n">
        <v>2</v>
      </c>
      <c r="B141" s="6" t="s">
        <v>122</v>
      </c>
      <c r="C141" s="5" t="n">
        <v>2</v>
      </c>
      <c r="D141" s="6" t="s">
        <v>801</v>
      </c>
      <c r="E141" s="5" t="s">
        <v>802</v>
      </c>
      <c r="F141" s="7" t="n">
        <v>67</v>
      </c>
      <c r="G141" s="7" t="n">
        <v>68</v>
      </c>
      <c r="H141" s="8"/>
      <c r="I141" s="8" t="n">
        <f aca="false">F141*0.3+G141*0.7</f>
        <v>67.7</v>
      </c>
    </row>
    <row r="142" customFormat="false" ht="12.95" hidden="false" customHeight="true" outlineLevel="0" collapsed="false">
      <c r="A142" s="5" t="n">
        <v>2</v>
      </c>
      <c r="B142" s="6" t="s">
        <v>122</v>
      </c>
      <c r="C142" s="5" t="n">
        <v>2</v>
      </c>
      <c r="D142" s="6" t="s">
        <v>803</v>
      </c>
      <c r="E142" s="5" t="s">
        <v>804</v>
      </c>
      <c r="F142" s="7" t="n">
        <v>73</v>
      </c>
      <c r="G142" s="7" t="n">
        <v>64.8</v>
      </c>
      <c r="H142" s="8"/>
      <c r="I142" s="8" t="n">
        <f aca="false">F142*0.3+G142*0.7</f>
        <v>67.26</v>
      </c>
    </row>
    <row r="143" customFormat="false" ht="12.95" hidden="false" customHeight="true" outlineLevel="0" collapsed="false">
      <c r="A143" s="5" t="n">
        <v>2</v>
      </c>
      <c r="B143" s="6" t="s">
        <v>122</v>
      </c>
      <c r="C143" s="5" t="n">
        <v>2</v>
      </c>
      <c r="D143" s="6" t="s">
        <v>805</v>
      </c>
      <c r="E143" s="5" t="s">
        <v>806</v>
      </c>
      <c r="F143" s="7" t="n">
        <v>68</v>
      </c>
      <c r="G143" s="7" t="n">
        <v>64.4</v>
      </c>
      <c r="H143" s="8"/>
      <c r="I143" s="8" t="n">
        <f aca="false">F143*0.3+G143*0.7</f>
        <v>65.48</v>
      </c>
    </row>
    <row r="144" customFormat="false" ht="12.95" hidden="false" customHeight="true" outlineLevel="0" collapsed="false">
      <c r="A144" s="5" t="n">
        <v>2</v>
      </c>
      <c r="B144" s="6" t="s">
        <v>122</v>
      </c>
      <c r="C144" s="5" t="n">
        <v>2</v>
      </c>
      <c r="D144" s="6" t="s">
        <v>807</v>
      </c>
      <c r="E144" s="5" t="s">
        <v>808</v>
      </c>
      <c r="F144" s="7" t="n">
        <v>80</v>
      </c>
      <c r="G144" s="7" t="n">
        <v>0</v>
      </c>
      <c r="H144" s="8"/>
      <c r="I144" s="8" t="n">
        <f aca="false">F144*0.3+G144*0.7</f>
        <v>24</v>
      </c>
    </row>
    <row r="145" customFormat="false" ht="12.95" hidden="false" customHeight="true" outlineLevel="0" collapsed="false">
      <c r="A145" s="5" t="n">
        <v>2</v>
      </c>
      <c r="B145" s="6" t="s">
        <v>122</v>
      </c>
      <c r="C145" s="5" t="n">
        <v>2</v>
      </c>
      <c r="D145" s="6" t="s">
        <v>809</v>
      </c>
      <c r="E145" s="5" t="s">
        <v>810</v>
      </c>
      <c r="F145" s="7" t="n">
        <v>74</v>
      </c>
      <c r="G145" s="7" t="n">
        <v>0</v>
      </c>
      <c r="H145" s="8"/>
      <c r="I145" s="8" t="n">
        <f aca="false">F145*0.3+G145*0.7</f>
        <v>22.2</v>
      </c>
    </row>
    <row r="146" customFormat="false" ht="12.95" hidden="false" customHeight="true" outlineLevel="0" collapsed="false">
      <c r="A146" s="5" t="n">
        <v>2</v>
      </c>
      <c r="B146" s="6" t="s">
        <v>122</v>
      </c>
      <c r="C146" s="5" t="n">
        <v>2</v>
      </c>
      <c r="D146" s="6" t="s">
        <v>811</v>
      </c>
      <c r="E146" s="5" t="s">
        <v>812</v>
      </c>
      <c r="F146" s="7" t="n">
        <v>73</v>
      </c>
      <c r="G146" s="7" t="n">
        <v>0</v>
      </c>
      <c r="H146" s="8"/>
      <c r="I146" s="8" t="n">
        <f aca="false">F146*0.3+G146*0.7</f>
        <v>21.9</v>
      </c>
    </row>
    <row r="147" customFormat="false" ht="12.95" hidden="false" customHeight="true" outlineLevel="0" collapsed="false">
      <c r="A147" s="5" t="n">
        <v>2</v>
      </c>
      <c r="B147" s="6" t="s">
        <v>122</v>
      </c>
      <c r="C147" s="5" t="n">
        <v>2</v>
      </c>
      <c r="D147" s="6" t="s">
        <v>813</v>
      </c>
      <c r="E147" s="5" t="s">
        <v>814</v>
      </c>
      <c r="F147" s="7" t="n">
        <v>72</v>
      </c>
      <c r="G147" s="7" t="n">
        <v>0</v>
      </c>
      <c r="H147" s="8"/>
      <c r="I147" s="8" t="n">
        <f aca="false">F147*0.3+G147*0.7</f>
        <v>21.6</v>
      </c>
    </row>
    <row r="148" customFormat="false" ht="12.95" hidden="false" customHeight="true" outlineLevel="0" collapsed="false">
      <c r="A148" s="5" t="n">
        <v>2</v>
      </c>
      <c r="B148" s="6" t="s">
        <v>122</v>
      </c>
      <c r="C148" s="5" t="n">
        <v>2</v>
      </c>
      <c r="D148" s="6" t="s">
        <v>815</v>
      </c>
      <c r="E148" s="5" t="s">
        <v>816</v>
      </c>
      <c r="F148" s="7" t="n">
        <v>67</v>
      </c>
      <c r="G148" s="7" t="n">
        <v>0</v>
      </c>
      <c r="H148" s="8"/>
      <c r="I148" s="8" t="n">
        <f aca="false">F148*0.3+G148*0.7</f>
        <v>20.1</v>
      </c>
    </row>
    <row r="149" customFormat="false" ht="12.95" hidden="false" customHeight="true" outlineLevel="0" collapsed="false">
      <c r="A149" s="5" t="n">
        <v>2</v>
      </c>
      <c r="B149" s="6" t="s">
        <v>122</v>
      </c>
      <c r="C149" s="5" t="n">
        <v>2</v>
      </c>
      <c r="D149" s="6" t="s">
        <v>817</v>
      </c>
      <c r="E149" s="5" t="s">
        <v>818</v>
      </c>
      <c r="F149" s="7" t="n">
        <v>65</v>
      </c>
      <c r="G149" s="7" t="n">
        <v>0</v>
      </c>
      <c r="H149" s="8"/>
      <c r="I149" s="8" t="n">
        <f aca="false">F149*0.3+G149*0.7</f>
        <v>19.5</v>
      </c>
    </row>
    <row r="150" customFormat="false" ht="12.95" hidden="false" customHeight="true" outlineLevel="0" collapsed="false">
      <c r="A150" s="5" t="n">
        <v>2</v>
      </c>
      <c r="B150" s="6" t="s">
        <v>122</v>
      </c>
      <c r="C150" s="5" t="n">
        <v>2</v>
      </c>
      <c r="D150" s="6" t="s">
        <v>819</v>
      </c>
      <c r="E150" s="5" t="s">
        <v>820</v>
      </c>
      <c r="F150" s="7" t="n">
        <v>65</v>
      </c>
      <c r="G150" s="7" t="n">
        <v>0</v>
      </c>
      <c r="H150" s="8"/>
      <c r="I150" s="8" t="n">
        <f aca="false">F150*0.3+G150*0.7</f>
        <v>19.5</v>
      </c>
    </row>
    <row r="151" customFormat="false" ht="12.95" hidden="false" customHeight="true" outlineLevel="0" collapsed="false">
      <c r="A151" s="5" t="n">
        <v>2</v>
      </c>
      <c r="B151" s="6" t="s">
        <v>122</v>
      </c>
      <c r="C151" s="5" t="n">
        <v>3</v>
      </c>
      <c r="D151" s="6" t="s">
        <v>821</v>
      </c>
      <c r="E151" s="5" t="s">
        <v>822</v>
      </c>
      <c r="F151" s="7" t="n">
        <v>63</v>
      </c>
      <c r="G151" s="7" t="n">
        <v>80.8</v>
      </c>
      <c r="H151" s="8"/>
      <c r="I151" s="8" t="n">
        <f aca="false">F151*0.3+G151*0.7</f>
        <v>75.46</v>
      </c>
    </row>
    <row r="152" customFormat="false" ht="12.95" hidden="false" customHeight="true" outlineLevel="0" collapsed="false">
      <c r="A152" s="5" t="n">
        <v>2</v>
      </c>
      <c r="B152" s="6" t="s">
        <v>122</v>
      </c>
      <c r="C152" s="5" t="n">
        <v>3</v>
      </c>
      <c r="D152" s="6" t="s">
        <v>823</v>
      </c>
      <c r="E152" s="5" t="s">
        <v>824</v>
      </c>
      <c r="F152" s="7" t="n">
        <v>72</v>
      </c>
      <c r="G152" s="7" t="n">
        <v>76.2</v>
      </c>
      <c r="H152" s="8"/>
      <c r="I152" s="8" t="n">
        <f aca="false">F152*0.3+G152*0.7</f>
        <v>74.94</v>
      </c>
    </row>
    <row r="153" customFormat="false" ht="12.95" hidden="false" customHeight="true" outlineLevel="0" collapsed="false">
      <c r="A153" s="5" t="n">
        <v>2</v>
      </c>
      <c r="B153" s="6" t="s">
        <v>122</v>
      </c>
      <c r="C153" s="5" t="n">
        <v>3</v>
      </c>
      <c r="D153" s="6" t="s">
        <v>825</v>
      </c>
      <c r="E153" s="5" t="s">
        <v>826</v>
      </c>
      <c r="F153" s="7" t="n">
        <v>67</v>
      </c>
      <c r="G153" s="7" t="n">
        <v>78.2</v>
      </c>
      <c r="H153" s="8"/>
      <c r="I153" s="8" t="n">
        <f aca="false">F153*0.3+G153*0.7</f>
        <v>74.84</v>
      </c>
    </row>
    <row r="154" customFormat="false" ht="12.95" hidden="false" customHeight="true" outlineLevel="0" collapsed="false">
      <c r="A154" s="5" t="n">
        <v>2</v>
      </c>
      <c r="B154" s="6" t="s">
        <v>122</v>
      </c>
      <c r="C154" s="5" t="n">
        <v>3</v>
      </c>
      <c r="D154" s="6" t="s">
        <v>827</v>
      </c>
      <c r="E154" s="5" t="s">
        <v>828</v>
      </c>
      <c r="F154" s="7" t="n">
        <v>62</v>
      </c>
      <c r="G154" s="7" t="n">
        <v>80</v>
      </c>
      <c r="H154" s="8"/>
      <c r="I154" s="8" t="n">
        <f aca="false">F154*0.3+G154*0.7</f>
        <v>74.6</v>
      </c>
    </row>
    <row r="155" customFormat="false" ht="12.95" hidden="false" customHeight="true" outlineLevel="0" collapsed="false">
      <c r="A155" s="5" t="n">
        <v>2</v>
      </c>
      <c r="B155" s="6" t="s">
        <v>122</v>
      </c>
      <c r="C155" s="5" t="n">
        <v>3</v>
      </c>
      <c r="D155" s="6" t="s">
        <v>829</v>
      </c>
      <c r="E155" s="5" t="s">
        <v>830</v>
      </c>
      <c r="F155" s="7" t="n">
        <v>66</v>
      </c>
      <c r="G155" s="7" t="n">
        <v>77.8</v>
      </c>
      <c r="H155" s="8"/>
      <c r="I155" s="8" t="n">
        <f aca="false">F155*0.3+G155*0.7</f>
        <v>74.26</v>
      </c>
    </row>
    <row r="156" customFormat="false" ht="12.95" hidden="false" customHeight="true" outlineLevel="0" collapsed="false">
      <c r="A156" s="5" t="n">
        <v>2</v>
      </c>
      <c r="B156" s="6" t="s">
        <v>122</v>
      </c>
      <c r="C156" s="5" t="n">
        <v>3</v>
      </c>
      <c r="D156" s="6" t="s">
        <v>831</v>
      </c>
      <c r="E156" s="5" t="s">
        <v>832</v>
      </c>
      <c r="F156" s="7" t="n">
        <v>71</v>
      </c>
      <c r="G156" s="7" t="n">
        <v>75.6</v>
      </c>
      <c r="H156" s="8"/>
      <c r="I156" s="8" t="n">
        <f aca="false">F156*0.3+G156*0.7</f>
        <v>74.22</v>
      </c>
    </row>
    <row r="157" customFormat="false" ht="12.95" hidden="false" customHeight="true" outlineLevel="0" collapsed="false">
      <c r="A157" s="5" t="n">
        <v>2</v>
      </c>
      <c r="B157" s="6" t="s">
        <v>122</v>
      </c>
      <c r="C157" s="5" t="n">
        <v>3</v>
      </c>
      <c r="D157" s="6" t="s">
        <v>833</v>
      </c>
      <c r="E157" s="5" t="s">
        <v>834</v>
      </c>
      <c r="F157" s="7" t="n">
        <v>62</v>
      </c>
      <c r="G157" s="7" t="n">
        <v>79.4</v>
      </c>
      <c r="H157" s="8"/>
      <c r="I157" s="8" t="n">
        <f aca="false">F157*0.3+G157*0.7</f>
        <v>74.18</v>
      </c>
    </row>
    <row r="158" customFormat="false" ht="12.95" hidden="false" customHeight="true" outlineLevel="0" collapsed="false">
      <c r="A158" s="5" t="n">
        <v>2</v>
      </c>
      <c r="B158" s="6" t="s">
        <v>122</v>
      </c>
      <c r="C158" s="5" t="n">
        <v>3</v>
      </c>
      <c r="D158" s="6" t="s">
        <v>835</v>
      </c>
      <c r="E158" s="5" t="s">
        <v>836</v>
      </c>
      <c r="F158" s="7" t="n">
        <v>74</v>
      </c>
      <c r="G158" s="7" t="n">
        <v>74.2</v>
      </c>
      <c r="H158" s="8"/>
      <c r="I158" s="8" t="n">
        <f aca="false">F158*0.3+G158*0.7</f>
        <v>74.14</v>
      </c>
    </row>
    <row r="159" customFormat="false" ht="12.95" hidden="false" customHeight="true" outlineLevel="0" collapsed="false">
      <c r="A159" s="5" t="n">
        <v>2</v>
      </c>
      <c r="B159" s="6" t="s">
        <v>122</v>
      </c>
      <c r="C159" s="5" t="n">
        <v>3</v>
      </c>
      <c r="D159" s="6" t="s">
        <v>837</v>
      </c>
      <c r="E159" s="5" t="s">
        <v>838</v>
      </c>
      <c r="F159" s="7" t="n">
        <v>64</v>
      </c>
      <c r="G159" s="7" t="n">
        <v>76.8</v>
      </c>
      <c r="H159" s="8"/>
      <c r="I159" s="8" t="n">
        <f aca="false">F159*0.3+G159*0.7</f>
        <v>72.96</v>
      </c>
    </row>
    <row r="160" customFormat="false" ht="12.95" hidden="false" customHeight="true" outlineLevel="0" collapsed="false">
      <c r="A160" s="5" t="n">
        <v>2</v>
      </c>
      <c r="B160" s="6" t="s">
        <v>122</v>
      </c>
      <c r="C160" s="5" t="n">
        <v>3</v>
      </c>
      <c r="D160" s="6" t="s">
        <v>839</v>
      </c>
      <c r="E160" s="5" t="s">
        <v>840</v>
      </c>
      <c r="F160" s="7" t="n">
        <v>72</v>
      </c>
      <c r="G160" s="7" t="n">
        <v>73.2</v>
      </c>
      <c r="H160" s="8"/>
      <c r="I160" s="8" t="n">
        <f aca="false">F160*0.3+G160*0.7</f>
        <v>72.84</v>
      </c>
    </row>
    <row r="161" customFormat="false" ht="12.95" hidden="false" customHeight="true" outlineLevel="0" collapsed="false">
      <c r="A161" s="5" t="n">
        <v>2</v>
      </c>
      <c r="B161" s="6" t="s">
        <v>122</v>
      </c>
      <c r="C161" s="5" t="n">
        <v>3</v>
      </c>
      <c r="D161" s="6" t="s">
        <v>841</v>
      </c>
      <c r="E161" s="5" t="s">
        <v>842</v>
      </c>
      <c r="F161" s="7" t="n">
        <v>64</v>
      </c>
      <c r="G161" s="7" t="n">
        <v>76.6</v>
      </c>
      <c r="H161" s="8"/>
      <c r="I161" s="8" t="n">
        <f aca="false">F161*0.3+G161*0.7</f>
        <v>72.82</v>
      </c>
    </row>
    <row r="162" customFormat="false" ht="12.95" hidden="false" customHeight="true" outlineLevel="0" collapsed="false">
      <c r="A162" s="5" t="n">
        <v>2</v>
      </c>
      <c r="B162" s="6" t="s">
        <v>122</v>
      </c>
      <c r="C162" s="5" t="n">
        <v>3</v>
      </c>
      <c r="D162" s="6" t="s">
        <v>843</v>
      </c>
      <c r="E162" s="5" t="s">
        <v>844</v>
      </c>
      <c r="F162" s="7" t="n">
        <v>62</v>
      </c>
      <c r="G162" s="7" t="n">
        <v>77.4</v>
      </c>
      <c r="H162" s="8"/>
      <c r="I162" s="8" t="n">
        <f aca="false">F162*0.3+G162*0.7</f>
        <v>72.78</v>
      </c>
    </row>
    <row r="163" customFormat="false" ht="12.95" hidden="false" customHeight="true" outlineLevel="0" collapsed="false">
      <c r="A163" s="5" t="n">
        <v>2</v>
      </c>
      <c r="B163" s="6" t="s">
        <v>122</v>
      </c>
      <c r="C163" s="5" t="n">
        <v>3</v>
      </c>
      <c r="D163" s="6" t="s">
        <v>845</v>
      </c>
      <c r="E163" s="5" t="s">
        <v>846</v>
      </c>
      <c r="F163" s="7" t="n">
        <v>73</v>
      </c>
      <c r="G163" s="7" t="n">
        <v>72.4</v>
      </c>
      <c r="H163" s="8"/>
      <c r="I163" s="8" t="n">
        <f aca="false">F163*0.3+G163*0.7</f>
        <v>72.58</v>
      </c>
    </row>
    <row r="164" customFormat="false" ht="12.95" hidden="false" customHeight="true" outlineLevel="0" collapsed="false">
      <c r="A164" s="5" t="n">
        <v>2</v>
      </c>
      <c r="B164" s="6" t="s">
        <v>122</v>
      </c>
      <c r="C164" s="5" t="n">
        <v>3</v>
      </c>
      <c r="D164" s="6" t="s">
        <v>847</v>
      </c>
      <c r="E164" s="5" t="s">
        <v>848</v>
      </c>
      <c r="F164" s="7" t="n">
        <v>63</v>
      </c>
      <c r="G164" s="7" t="n">
        <v>74.8</v>
      </c>
      <c r="H164" s="8"/>
      <c r="I164" s="8" t="n">
        <f aca="false">F164*0.3+G164*0.7</f>
        <v>71.26</v>
      </c>
    </row>
    <row r="165" customFormat="false" ht="12.95" hidden="false" customHeight="true" outlineLevel="0" collapsed="false">
      <c r="A165" s="5" t="n">
        <v>2</v>
      </c>
      <c r="B165" s="6" t="s">
        <v>122</v>
      </c>
      <c r="C165" s="5" t="n">
        <v>3</v>
      </c>
      <c r="D165" s="6" t="s">
        <v>849</v>
      </c>
      <c r="E165" s="5" t="s">
        <v>850</v>
      </c>
      <c r="F165" s="7" t="n">
        <v>65</v>
      </c>
      <c r="G165" s="7" t="n">
        <v>73.6</v>
      </c>
      <c r="H165" s="8"/>
      <c r="I165" s="8" t="n">
        <f aca="false">F165*0.3+G165*0.7</f>
        <v>71.02</v>
      </c>
    </row>
    <row r="166" customFormat="false" ht="12.95" hidden="false" customHeight="true" outlineLevel="0" collapsed="false">
      <c r="A166" s="5" t="n">
        <v>2</v>
      </c>
      <c r="B166" s="6" t="s">
        <v>122</v>
      </c>
      <c r="C166" s="5" t="n">
        <v>3</v>
      </c>
      <c r="D166" s="6" t="s">
        <v>851</v>
      </c>
      <c r="E166" s="5" t="s">
        <v>852</v>
      </c>
      <c r="F166" s="7" t="n">
        <v>70</v>
      </c>
      <c r="G166" s="7" t="n">
        <v>69.4</v>
      </c>
      <c r="H166" s="8"/>
      <c r="I166" s="8" t="n">
        <f aca="false">F166*0.3+G166*0.7</f>
        <v>69.58</v>
      </c>
    </row>
    <row r="167" customFormat="false" ht="12.95" hidden="false" customHeight="true" outlineLevel="0" collapsed="false">
      <c r="A167" s="5" t="n">
        <v>2</v>
      </c>
      <c r="B167" s="6" t="s">
        <v>122</v>
      </c>
      <c r="C167" s="5" t="n">
        <v>3</v>
      </c>
      <c r="D167" s="6" t="s">
        <v>853</v>
      </c>
      <c r="E167" s="5" t="s">
        <v>854</v>
      </c>
      <c r="F167" s="7" t="n">
        <v>68</v>
      </c>
      <c r="G167" s="7" t="n">
        <v>70</v>
      </c>
      <c r="H167" s="8"/>
      <c r="I167" s="8" t="n">
        <f aca="false">F167*0.3+G167*0.7</f>
        <v>69.4</v>
      </c>
    </row>
    <row r="168" customFormat="false" ht="12.95" hidden="false" customHeight="true" outlineLevel="0" collapsed="false">
      <c r="A168" s="5" t="n">
        <v>2</v>
      </c>
      <c r="B168" s="6" t="s">
        <v>122</v>
      </c>
      <c r="C168" s="5" t="n">
        <v>3</v>
      </c>
      <c r="D168" s="6" t="s">
        <v>855</v>
      </c>
      <c r="E168" s="5" t="s">
        <v>856</v>
      </c>
      <c r="F168" s="7" t="n">
        <v>67</v>
      </c>
      <c r="G168" s="7" t="n">
        <v>0</v>
      </c>
      <c r="H168" s="8"/>
      <c r="I168" s="8" t="n">
        <f aca="false">F168*0.3+G168*0.7</f>
        <v>20.1</v>
      </c>
    </row>
    <row r="169" customFormat="false" ht="12.95" hidden="false" customHeight="true" outlineLevel="0" collapsed="false">
      <c r="A169" s="5" t="n">
        <v>2</v>
      </c>
      <c r="B169" s="6" t="s">
        <v>122</v>
      </c>
      <c r="C169" s="5" t="n">
        <v>3</v>
      </c>
      <c r="D169" s="6" t="s">
        <v>857</v>
      </c>
      <c r="E169" s="5" t="s">
        <v>858</v>
      </c>
      <c r="F169" s="7" t="n">
        <v>63</v>
      </c>
      <c r="G169" s="7" t="n">
        <v>0</v>
      </c>
      <c r="H169" s="8"/>
      <c r="I169" s="8" t="n">
        <f aca="false">F169*0.3+G169*0.7</f>
        <v>18.9</v>
      </c>
    </row>
    <row r="170" customFormat="false" ht="12.95" hidden="false" customHeight="true" outlineLevel="0" collapsed="false">
      <c r="A170" s="5" t="n">
        <v>3</v>
      </c>
      <c r="B170" s="6" t="s">
        <v>185</v>
      </c>
      <c r="C170" s="5" t="n">
        <v>1</v>
      </c>
      <c r="D170" s="6" t="s">
        <v>859</v>
      </c>
      <c r="E170" s="5" t="s">
        <v>860</v>
      </c>
      <c r="F170" s="7" t="n">
        <v>77</v>
      </c>
      <c r="G170" s="7" t="n">
        <v>77.8</v>
      </c>
      <c r="H170" s="8"/>
      <c r="I170" s="8" t="n">
        <f aca="false">F170*0.3+G170*0.7</f>
        <v>77.56</v>
      </c>
    </row>
    <row r="171" customFormat="false" ht="12.95" hidden="false" customHeight="true" outlineLevel="0" collapsed="false">
      <c r="A171" s="5" t="n">
        <v>3</v>
      </c>
      <c r="B171" s="6" t="s">
        <v>185</v>
      </c>
      <c r="C171" s="5" t="n">
        <v>1</v>
      </c>
      <c r="D171" s="6" t="s">
        <v>861</v>
      </c>
      <c r="E171" s="5" t="s">
        <v>862</v>
      </c>
      <c r="F171" s="7" t="n">
        <v>75.5</v>
      </c>
      <c r="G171" s="7" t="n">
        <v>78.2</v>
      </c>
      <c r="H171" s="8"/>
      <c r="I171" s="8" t="n">
        <f aca="false">F171*0.3+G171*0.7</f>
        <v>77.39</v>
      </c>
    </row>
    <row r="172" customFormat="false" ht="12.95" hidden="false" customHeight="true" outlineLevel="0" collapsed="false">
      <c r="A172" s="5" t="n">
        <v>3</v>
      </c>
      <c r="B172" s="6" t="s">
        <v>185</v>
      </c>
      <c r="C172" s="5" t="n">
        <v>1</v>
      </c>
      <c r="D172" s="6" t="s">
        <v>863</v>
      </c>
      <c r="E172" s="5" t="s">
        <v>864</v>
      </c>
      <c r="F172" s="7" t="n">
        <v>79</v>
      </c>
      <c r="G172" s="7" t="n">
        <v>76.4</v>
      </c>
      <c r="H172" s="8"/>
      <c r="I172" s="8" t="n">
        <f aca="false">F172*0.3+G172*0.7</f>
        <v>77.18</v>
      </c>
    </row>
    <row r="173" customFormat="false" ht="12.95" hidden="false" customHeight="true" outlineLevel="0" collapsed="false">
      <c r="A173" s="5" t="n">
        <v>3</v>
      </c>
      <c r="B173" s="6" t="s">
        <v>185</v>
      </c>
      <c r="C173" s="5" t="n">
        <v>1</v>
      </c>
      <c r="D173" s="6" t="s">
        <v>865</v>
      </c>
      <c r="E173" s="5" t="s">
        <v>866</v>
      </c>
      <c r="F173" s="7" t="n">
        <v>75.5</v>
      </c>
      <c r="G173" s="7" t="n">
        <v>77.2</v>
      </c>
      <c r="H173" s="8"/>
      <c r="I173" s="8" t="n">
        <f aca="false">F173*0.3+G173*0.7</f>
        <v>76.69</v>
      </c>
    </row>
    <row r="174" customFormat="false" ht="12.95" hidden="false" customHeight="true" outlineLevel="0" collapsed="false">
      <c r="A174" s="5" t="n">
        <v>3</v>
      </c>
      <c r="B174" s="6" t="s">
        <v>185</v>
      </c>
      <c r="C174" s="5" t="n">
        <v>1</v>
      </c>
      <c r="D174" s="6" t="s">
        <v>867</v>
      </c>
      <c r="E174" s="5" t="s">
        <v>868</v>
      </c>
      <c r="F174" s="7" t="n">
        <v>76</v>
      </c>
      <c r="G174" s="7" t="n">
        <v>76.8</v>
      </c>
      <c r="H174" s="8"/>
      <c r="I174" s="8" t="n">
        <f aca="false">F174*0.3+G174*0.7</f>
        <v>76.56</v>
      </c>
    </row>
    <row r="175" customFormat="false" ht="12.95" hidden="false" customHeight="true" outlineLevel="0" collapsed="false">
      <c r="A175" s="5" t="n">
        <v>3</v>
      </c>
      <c r="B175" s="6" t="s">
        <v>185</v>
      </c>
      <c r="C175" s="5" t="n">
        <v>1</v>
      </c>
      <c r="D175" s="6" t="s">
        <v>869</v>
      </c>
      <c r="E175" s="5" t="s">
        <v>870</v>
      </c>
      <c r="F175" s="7" t="n">
        <v>80.5</v>
      </c>
      <c r="G175" s="7" t="n">
        <v>74.4</v>
      </c>
      <c r="H175" s="8"/>
      <c r="I175" s="8" t="n">
        <f aca="false">F175*0.3+G175*0.7</f>
        <v>76.23</v>
      </c>
    </row>
    <row r="176" customFormat="false" ht="12.95" hidden="false" customHeight="true" outlineLevel="0" collapsed="false">
      <c r="A176" s="5" t="n">
        <v>3</v>
      </c>
      <c r="B176" s="6" t="s">
        <v>185</v>
      </c>
      <c r="C176" s="5" t="n">
        <v>1</v>
      </c>
      <c r="D176" s="6" t="s">
        <v>871</v>
      </c>
      <c r="E176" s="5" t="s">
        <v>872</v>
      </c>
      <c r="F176" s="7" t="n">
        <v>77</v>
      </c>
      <c r="G176" s="7" t="n">
        <v>75.4</v>
      </c>
      <c r="H176" s="8"/>
      <c r="I176" s="8" t="n">
        <f aca="false">F176*0.3+G176*0.7</f>
        <v>75.88</v>
      </c>
    </row>
    <row r="177" customFormat="false" ht="12.95" hidden="false" customHeight="true" outlineLevel="0" collapsed="false">
      <c r="A177" s="5" t="n">
        <v>3</v>
      </c>
      <c r="B177" s="6" t="s">
        <v>185</v>
      </c>
      <c r="C177" s="5" t="n">
        <v>1</v>
      </c>
      <c r="D177" s="6" t="s">
        <v>873</v>
      </c>
      <c r="E177" s="5" t="s">
        <v>874</v>
      </c>
      <c r="F177" s="7" t="n">
        <v>83.5</v>
      </c>
      <c r="G177" s="7" t="n">
        <v>72</v>
      </c>
      <c r="H177" s="8"/>
      <c r="I177" s="8" t="n">
        <f aca="false">F177*0.3+G177*0.7</f>
        <v>75.45</v>
      </c>
    </row>
    <row r="178" customFormat="false" ht="12.95" hidden="false" customHeight="true" outlineLevel="0" collapsed="false">
      <c r="A178" s="5" t="n">
        <v>3</v>
      </c>
      <c r="B178" s="6" t="s">
        <v>185</v>
      </c>
      <c r="C178" s="5" t="n">
        <v>1</v>
      </c>
      <c r="D178" s="6" t="s">
        <v>875</v>
      </c>
      <c r="E178" s="5" t="s">
        <v>876</v>
      </c>
      <c r="F178" s="7" t="n">
        <v>75</v>
      </c>
      <c r="G178" s="7" t="n">
        <v>74.6</v>
      </c>
      <c r="H178" s="8"/>
      <c r="I178" s="8" t="n">
        <f aca="false">F178*0.3+G178*0.7</f>
        <v>74.72</v>
      </c>
    </row>
    <row r="179" customFormat="false" ht="12.95" hidden="false" customHeight="true" outlineLevel="0" collapsed="false">
      <c r="A179" s="5" t="n">
        <v>3</v>
      </c>
      <c r="B179" s="6" t="s">
        <v>185</v>
      </c>
      <c r="C179" s="5" t="n">
        <v>1</v>
      </c>
      <c r="D179" s="6" t="s">
        <v>877</v>
      </c>
      <c r="E179" s="5" t="s">
        <v>878</v>
      </c>
      <c r="F179" s="7" t="n">
        <v>78.5</v>
      </c>
      <c r="G179" s="7" t="n">
        <v>70.6</v>
      </c>
      <c r="H179" s="8"/>
      <c r="I179" s="8" t="n">
        <f aca="false">F179*0.3+G179*0.7</f>
        <v>72.97</v>
      </c>
    </row>
    <row r="180" customFormat="false" ht="12.95" hidden="false" customHeight="true" outlineLevel="0" collapsed="false">
      <c r="A180" s="5" t="n">
        <v>3</v>
      </c>
      <c r="B180" s="6" t="s">
        <v>185</v>
      </c>
      <c r="C180" s="5" t="n">
        <v>1</v>
      </c>
      <c r="D180" s="6" t="s">
        <v>879</v>
      </c>
      <c r="E180" s="5" t="s">
        <v>880</v>
      </c>
      <c r="F180" s="7" t="n">
        <v>77.5</v>
      </c>
      <c r="G180" s="7" t="n">
        <v>70.8</v>
      </c>
      <c r="H180" s="8"/>
      <c r="I180" s="8" t="n">
        <f aca="false">F180*0.3+G180*0.7</f>
        <v>72.81</v>
      </c>
    </row>
    <row r="181" customFormat="false" ht="12.95" hidden="false" customHeight="true" outlineLevel="0" collapsed="false">
      <c r="A181" s="5" t="n">
        <v>3</v>
      </c>
      <c r="B181" s="6" t="s">
        <v>185</v>
      </c>
      <c r="C181" s="5" t="n">
        <v>1</v>
      </c>
      <c r="D181" s="6" t="s">
        <v>881</v>
      </c>
      <c r="E181" s="5" t="s">
        <v>882</v>
      </c>
      <c r="F181" s="7" t="n">
        <v>78.5</v>
      </c>
      <c r="G181" s="7" t="n">
        <v>0</v>
      </c>
      <c r="H181" s="8"/>
      <c r="I181" s="8" t="n">
        <f aca="false">F181*0.3+G181*0.7</f>
        <v>23.55</v>
      </c>
    </row>
    <row r="182" customFormat="false" ht="12.95" hidden="false" customHeight="true" outlineLevel="0" collapsed="false">
      <c r="A182" s="5" t="n">
        <v>3</v>
      </c>
      <c r="B182" s="6" t="s">
        <v>185</v>
      </c>
      <c r="C182" s="5" t="n">
        <v>1</v>
      </c>
      <c r="D182" s="6" t="s">
        <v>883</v>
      </c>
      <c r="E182" s="5" t="s">
        <v>884</v>
      </c>
      <c r="F182" s="7" t="n">
        <v>75</v>
      </c>
      <c r="G182" s="7" t="n">
        <v>0</v>
      </c>
      <c r="H182" s="8"/>
      <c r="I182" s="8" t="n">
        <f aca="false">F182*0.3+G182*0.7</f>
        <v>22.5</v>
      </c>
    </row>
    <row r="183" customFormat="false" ht="12.95" hidden="false" customHeight="true" outlineLevel="0" collapsed="false">
      <c r="A183" s="5" t="n">
        <v>3</v>
      </c>
      <c r="B183" s="6" t="s">
        <v>185</v>
      </c>
      <c r="C183" s="5" t="n">
        <v>2</v>
      </c>
      <c r="D183" s="6" t="s">
        <v>885</v>
      </c>
      <c r="E183" s="5" t="s">
        <v>886</v>
      </c>
      <c r="F183" s="7" t="n">
        <v>81.5</v>
      </c>
      <c r="G183" s="7" t="n">
        <v>77</v>
      </c>
      <c r="H183" s="8"/>
      <c r="I183" s="8" t="n">
        <f aca="false">F183*0.3+G183*0.7</f>
        <v>78.35</v>
      </c>
    </row>
    <row r="184" customFormat="false" ht="12.95" hidden="false" customHeight="true" outlineLevel="0" collapsed="false">
      <c r="A184" s="5" t="n">
        <v>3</v>
      </c>
      <c r="B184" s="6" t="s">
        <v>185</v>
      </c>
      <c r="C184" s="5" t="n">
        <v>2</v>
      </c>
      <c r="D184" s="6" t="s">
        <v>887</v>
      </c>
      <c r="E184" s="5" t="s">
        <v>888</v>
      </c>
      <c r="F184" s="7" t="n">
        <v>78</v>
      </c>
      <c r="G184" s="7" t="n">
        <v>78.4</v>
      </c>
      <c r="H184" s="8"/>
      <c r="I184" s="8" t="n">
        <f aca="false">F184*0.3+G184*0.7</f>
        <v>78.28</v>
      </c>
    </row>
    <row r="185" customFormat="false" ht="12.95" hidden="false" customHeight="true" outlineLevel="0" collapsed="false">
      <c r="A185" s="5" t="n">
        <v>3</v>
      </c>
      <c r="B185" s="6" t="s">
        <v>185</v>
      </c>
      <c r="C185" s="5" t="n">
        <v>2</v>
      </c>
      <c r="D185" s="6" t="s">
        <v>889</v>
      </c>
      <c r="E185" s="5" t="s">
        <v>890</v>
      </c>
      <c r="F185" s="7" t="n">
        <v>79.5</v>
      </c>
      <c r="G185" s="7" t="n">
        <v>77.5</v>
      </c>
      <c r="H185" s="8"/>
      <c r="I185" s="8" t="n">
        <f aca="false">F185*0.3+G185*0.7</f>
        <v>78.1</v>
      </c>
    </row>
    <row r="186" customFormat="false" ht="12.95" hidden="false" customHeight="true" outlineLevel="0" collapsed="false">
      <c r="A186" s="5" t="n">
        <v>3</v>
      </c>
      <c r="B186" s="6" t="s">
        <v>185</v>
      </c>
      <c r="C186" s="5" t="n">
        <v>2</v>
      </c>
      <c r="D186" s="6" t="s">
        <v>891</v>
      </c>
      <c r="E186" s="5" t="s">
        <v>892</v>
      </c>
      <c r="F186" s="7" t="n">
        <v>80</v>
      </c>
      <c r="G186" s="7" t="n">
        <v>76.8</v>
      </c>
      <c r="H186" s="8"/>
      <c r="I186" s="8" t="n">
        <f aca="false">F186*0.3+G186*0.7</f>
        <v>77.76</v>
      </c>
    </row>
    <row r="187" customFormat="false" ht="12.95" hidden="false" customHeight="true" outlineLevel="0" collapsed="false">
      <c r="A187" s="5" t="n">
        <v>3</v>
      </c>
      <c r="B187" s="6" t="s">
        <v>185</v>
      </c>
      <c r="C187" s="5" t="n">
        <v>2</v>
      </c>
      <c r="D187" s="6" t="s">
        <v>893</v>
      </c>
      <c r="E187" s="5" t="s">
        <v>894</v>
      </c>
      <c r="F187" s="7" t="n">
        <v>80</v>
      </c>
      <c r="G187" s="7" t="n">
        <v>76.6</v>
      </c>
      <c r="H187" s="8"/>
      <c r="I187" s="8" t="n">
        <f aca="false">F187*0.3+G187*0.7</f>
        <v>77.62</v>
      </c>
    </row>
    <row r="188" customFormat="false" ht="12.95" hidden="false" customHeight="true" outlineLevel="0" collapsed="false">
      <c r="A188" s="5" t="n">
        <v>3</v>
      </c>
      <c r="B188" s="6" t="s">
        <v>185</v>
      </c>
      <c r="C188" s="5" t="n">
        <v>2</v>
      </c>
      <c r="D188" s="6" t="s">
        <v>895</v>
      </c>
      <c r="E188" s="5" t="s">
        <v>896</v>
      </c>
      <c r="F188" s="7" t="n">
        <v>77.5</v>
      </c>
      <c r="G188" s="7" t="n">
        <v>77.6</v>
      </c>
      <c r="H188" s="8"/>
      <c r="I188" s="8" t="n">
        <f aca="false">F188*0.3+G188*0.7</f>
        <v>77.57</v>
      </c>
    </row>
    <row r="189" customFormat="false" ht="12.95" hidden="false" customHeight="true" outlineLevel="0" collapsed="false">
      <c r="A189" s="5" t="n">
        <v>3</v>
      </c>
      <c r="B189" s="6" t="s">
        <v>185</v>
      </c>
      <c r="C189" s="5" t="n">
        <v>2</v>
      </c>
      <c r="D189" s="6" t="s">
        <v>897</v>
      </c>
      <c r="E189" s="5" t="s">
        <v>898</v>
      </c>
      <c r="F189" s="7" t="n">
        <v>80.5</v>
      </c>
      <c r="G189" s="7" t="n">
        <v>76.2</v>
      </c>
      <c r="H189" s="8"/>
      <c r="I189" s="8" t="n">
        <f aca="false">F189*0.3+G189*0.7</f>
        <v>77.49</v>
      </c>
    </row>
    <row r="190" customFormat="false" ht="12.95" hidden="false" customHeight="true" outlineLevel="0" collapsed="false">
      <c r="A190" s="5" t="n">
        <v>3</v>
      </c>
      <c r="B190" s="6" t="s">
        <v>185</v>
      </c>
      <c r="C190" s="5" t="n">
        <v>2</v>
      </c>
      <c r="D190" s="6" t="s">
        <v>899</v>
      </c>
      <c r="E190" s="5" t="s">
        <v>900</v>
      </c>
      <c r="F190" s="7" t="n">
        <v>79</v>
      </c>
      <c r="G190" s="7" t="n">
        <v>76.4</v>
      </c>
      <c r="H190" s="8"/>
      <c r="I190" s="8" t="n">
        <f aca="false">F190*0.3+G190*0.7</f>
        <v>77.18</v>
      </c>
    </row>
    <row r="191" customFormat="false" ht="12.95" hidden="false" customHeight="true" outlineLevel="0" collapsed="false">
      <c r="A191" s="5" t="n">
        <v>3</v>
      </c>
      <c r="B191" s="6" t="s">
        <v>185</v>
      </c>
      <c r="C191" s="5" t="n">
        <v>2</v>
      </c>
      <c r="D191" s="6" t="s">
        <v>901</v>
      </c>
      <c r="E191" s="5" t="s">
        <v>902</v>
      </c>
      <c r="F191" s="7" t="n">
        <v>77.5</v>
      </c>
      <c r="G191" s="7" t="n">
        <v>76.8</v>
      </c>
      <c r="H191" s="8"/>
      <c r="I191" s="8" t="n">
        <f aca="false">F191*0.3+G191*0.7</f>
        <v>77.01</v>
      </c>
    </row>
    <row r="192" customFormat="false" ht="12.95" hidden="false" customHeight="true" outlineLevel="0" collapsed="false">
      <c r="A192" s="5" t="n">
        <v>3</v>
      </c>
      <c r="B192" s="6" t="s">
        <v>185</v>
      </c>
      <c r="C192" s="5" t="n">
        <v>2</v>
      </c>
      <c r="D192" s="6" t="s">
        <v>903</v>
      </c>
      <c r="E192" s="5" t="s">
        <v>904</v>
      </c>
      <c r="F192" s="7" t="n">
        <v>76</v>
      </c>
      <c r="G192" s="7" t="n">
        <v>76.34</v>
      </c>
      <c r="H192" s="8"/>
      <c r="I192" s="8" t="n">
        <f aca="false">F192*0.3+G192*0.7</f>
        <v>76.238</v>
      </c>
    </row>
    <row r="193" customFormat="false" ht="12.95" hidden="false" customHeight="true" outlineLevel="0" collapsed="false">
      <c r="A193" s="5" t="n">
        <v>3</v>
      </c>
      <c r="B193" s="6" t="s">
        <v>185</v>
      </c>
      <c r="C193" s="5" t="n">
        <v>2</v>
      </c>
      <c r="D193" s="6" t="s">
        <v>905</v>
      </c>
      <c r="E193" s="5" t="s">
        <v>906</v>
      </c>
      <c r="F193" s="7" t="n">
        <v>77.5</v>
      </c>
      <c r="G193" s="7" t="n">
        <v>75.4</v>
      </c>
      <c r="H193" s="8"/>
      <c r="I193" s="8" t="n">
        <f aca="false">F193*0.3+G193*0.7</f>
        <v>76.03</v>
      </c>
    </row>
    <row r="194" customFormat="false" ht="12.95" hidden="false" customHeight="true" outlineLevel="0" collapsed="false">
      <c r="A194" s="5" t="n">
        <v>3</v>
      </c>
      <c r="B194" s="6" t="s">
        <v>185</v>
      </c>
      <c r="C194" s="5" t="n">
        <v>2</v>
      </c>
      <c r="D194" s="6" t="s">
        <v>907</v>
      </c>
      <c r="E194" s="5" t="s">
        <v>908</v>
      </c>
      <c r="F194" s="7" t="n">
        <v>76</v>
      </c>
      <c r="G194" s="7" t="n">
        <v>75.4</v>
      </c>
      <c r="H194" s="8"/>
      <c r="I194" s="8" t="n">
        <f aca="false">F194*0.3+G194*0.7</f>
        <v>75.58</v>
      </c>
    </row>
    <row r="195" customFormat="false" ht="12.95" hidden="false" customHeight="true" outlineLevel="0" collapsed="false">
      <c r="A195" s="5" t="n">
        <v>3</v>
      </c>
      <c r="B195" s="6" t="s">
        <v>185</v>
      </c>
      <c r="C195" s="5" t="n">
        <v>2</v>
      </c>
      <c r="D195" s="6" t="s">
        <v>366</v>
      </c>
      <c r="E195" s="5" t="s">
        <v>909</v>
      </c>
      <c r="F195" s="7" t="n">
        <v>77.5</v>
      </c>
      <c r="G195" s="7" t="n">
        <v>73.6</v>
      </c>
      <c r="H195" s="8"/>
      <c r="I195" s="8" t="n">
        <f aca="false">F195*0.3+G195*0.7</f>
        <v>74.77</v>
      </c>
    </row>
    <row r="196" customFormat="false" ht="12.95" hidden="false" customHeight="true" outlineLevel="0" collapsed="false">
      <c r="A196" s="5" t="n">
        <v>3</v>
      </c>
      <c r="B196" s="6" t="s">
        <v>185</v>
      </c>
      <c r="C196" s="5" t="n">
        <v>2</v>
      </c>
      <c r="D196" s="6" t="s">
        <v>910</v>
      </c>
      <c r="E196" s="5" t="s">
        <v>911</v>
      </c>
      <c r="F196" s="7" t="n">
        <v>77.5</v>
      </c>
      <c r="G196" s="7" t="n">
        <v>73</v>
      </c>
      <c r="H196" s="8"/>
      <c r="I196" s="8" t="n">
        <f aca="false">F196*0.3+G196*0.7</f>
        <v>74.35</v>
      </c>
    </row>
    <row r="197" customFormat="false" ht="12.95" hidden="false" customHeight="true" outlineLevel="0" collapsed="false">
      <c r="A197" s="5" t="n">
        <v>3</v>
      </c>
      <c r="B197" s="6" t="s">
        <v>185</v>
      </c>
      <c r="C197" s="5" t="n">
        <v>2</v>
      </c>
      <c r="D197" s="6" t="s">
        <v>912</v>
      </c>
      <c r="E197" s="5" t="s">
        <v>913</v>
      </c>
      <c r="F197" s="7" t="n">
        <v>76.5</v>
      </c>
      <c r="G197" s="7" t="n">
        <v>0</v>
      </c>
      <c r="H197" s="8"/>
      <c r="I197" s="8" t="n">
        <f aca="false">F197*0.3+G197*0.7</f>
        <v>22.95</v>
      </c>
    </row>
    <row r="198" customFormat="false" ht="12.95" hidden="false" customHeight="true" outlineLevel="0" collapsed="false">
      <c r="A198" s="10" t="n">
        <v>4</v>
      </c>
      <c r="B198" s="11" t="s">
        <v>216</v>
      </c>
      <c r="C198" s="10" t="n">
        <v>1</v>
      </c>
      <c r="D198" s="11" t="s">
        <v>914</v>
      </c>
      <c r="E198" s="10" t="s">
        <v>915</v>
      </c>
      <c r="F198" s="12" t="n">
        <v>56.5</v>
      </c>
      <c r="G198" s="13" t="n">
        <v>84</v>
      </c>
      <c r="H198" s="13" t="n">
        <v>75</v>
      </c>
      <c r="I198" s="14" t="n">
        <f aca="false">F198*0.3+G198*0.35+H198*0.35</f>
        <v>72.6</v>
      </c>
    </row>
    <row r="199" customFormat="false" ht="12.95" hidden="false" customHeight="true" outlineLevel="0" collapsed="false">
      <c r="A199" s="10" t="n">
        <v>4</v>
      </c>
      <c r="B199" s="11" t="s">
        <v>216</v>
      </c>
      <c r="C199" s="10" t="n">
        <v>1</v>
      </c>
      <c r="D199" s="11" t="s">
        <v>916</v>
      </c>
      <c r="E199" s="10" t="s">
        <v>917</v>
      </c>
      <c r="F199" s="12" t="n">
        <v>64.5</v>
      </c>
      <c r="G199" s="13" t="n">
        <v>79</v>
      </c>
      <c r="H199" s="13" t="n">
        <v>72</v>
      </c>
      <c r="I199" s="14" t="n">
        <f aca="false">F199*0.3+G199*0.35+H199*0.35</f>
        <v>72.2</v>
      </c>
    </row>
    <row r="200" customFormat="false" ht="12.95" hidden="false" customHeight="true" outlineLevel="0" collapsed="false">
      <c r="A200" s="10" t="n">
        <v>4</v>
      </c>
      <c r="B200" s="11" t="s">
        <v>216</v>
      </c>
      <c r="C200" s="10" t="n">
        <v>1</v>
      </c>
      <c r="D200" s="11" t="s">
        <v>918</v>
      </c>
      <c r="E200" s="10" t="s">
        <v>919</v>
      </c>
      <c r="F200" s="12" t="n">
        <v>76</v>
      </c>
      <c r="G200" s="13" t="n">
        <v>70.4</v>
      </c>
      <c r="H200" s="13" t="n">
        <v>67.8</v>
      </c>
      <c r="I200" s="14" t="n">
        <f aca="false">F200*0.3+G200*0.35+H200*0.35</f>
        <v>71.17</v>
      </c>
    </row>
    <row r="201" customFormat="false" ht="12.95" hidden="false" customHeight="true" outlineLevel="0" collapsed="false">
      <c r="A201" s="10" t="n">
        <v>4</v>
      </c>
      <c r="B201" s="11" t="s">
        <v>216</v>
      </c>
      <c r="C201" s="10" t="n">
        <v>1</v>
      </c>
      <c r="D201" s="11" t="s">
        <v>920</v>
      </c>
      <c r="E201" s="10" t="s">
        <v>921</v>
      </c>
      <c r="F201" s="12" t="n">
        <v>59.5</v>
      </c>
      <c r="G201" s="13" t="n">
        <v>80</v>
      </c>
      <c r="H201" s="13" t="n">
        <v>68.8</v>
      </c>
      <c r="I201" s="14" t="n">
        <f aca="false">F201*0.3+G201*0.35+H201*0.35</f>
        <v>69.93</v>
      </c>
    </row>
    <row r="202" customFormat="false" ht="12.95" hidden="false" customHeight="true" outlineLevel="0" collapsed="false">
      <c r="A202" s="10" t="n">
        <v>4</v>
      </c>
      <c r="B202" s="11" t="s">
        <v>216</v>
      </c>
      <c r="C202" s="10" t="n">
        <v>1</v>
      </c>
      <c r="D202" s="11" t="s">
        <v>922</v>
      </c>
      <c r="E202" s="10" t="s">
        <v>923</v>
      </c>
      <c r="F202" s="12" t="n">
        <v>63</v>
      </c>
      <c r="G202" s="13" t="n">
        <v>76.4</v>
      </c>
      <c r="H202" s="13" t="n">
        <v>69</v>
      </c>
      <c r="I202" s="14" t="n">
        <f aca="false">F202*0.3+G202*0.35+H202*0.35</f>
        <v>69.79</v>
      </c>
    </row>
    <row r="203" customFormat="false" ht="12.95" hidden="false" customHeight="true" outlineLevel="0" collapsed="false">
      <c r="A203" s="10" t="n">
        <v>4</v>
      </c>
      <c r="B203" s="11" t="s">
        <v>216</v>
      </c>
      <c r="C203" s="10" t="n">
        <v>1</v>
      </c>
      <c r="D203" s="11" t="s">
        <v>924</v>
      </c>
      <c r="E203" s="10" t="s">
        <v>925</v>
      </c>
      <c r="F203" s="12" t="n">
        <v>66</v>
      </c>
      <c r="G203" s="13" t="n">
        <v>74.4</v>
      </c>
      <c r="H203" s="13" t="n">
        <v>67.4</v>
      </c>
      <c r="I203" s="14" t="n">
        <f aca="false">F203*0.3+G203*0.35+H203*0.35</f>
        <v>69.43</v>
      </c>
    </row>
    <row r="204" customFormat="false" ht="12.95" hidden="false" customHeight="true" outlineLevel="0" collapsed="false">
      <c r="A204" s="10" t="n">
        <v>4</v>
      </c>
      <c r="B204" s="11" t="s">
        <v>216</v>
      </c>
      <c r="C204" s="10" t="n">
        <v>1</v>
      </c>
      <c r="D204" s="11" t="s">
        <v>926</v>
      </c>
      <c r="E204" s="10" t="s">
        <v>927</v>
      </c>
      <c r="F204" s="12" t="n">
        <v>57</v>
      </c>
      <c r="G204" s="13" t="n">
        <v>74</v>
      </c>
      <c r="H204" s="13" t="n">
        <v>71</v>
      </c>
      <c r="I204" s="14" t="n">
        <f aca="false">F204*0.3+G204*0.35+H204*0.35</f>
        <v>67.85</v>
      </c>
    </row>
    <row r="205" customFormat="false" ht="12.95" hidden="false" customHeight="true" outlineLevel="0" collapsed="false">
      <c r="A205" s="10" t="n">
        <v>4</v>
      </c>
      <c r="B205" s="11" t="s">
        <v>216</v>
      </c>
      <c r="C205" s="10" t="n">
        <v>1</v>
      </c>
      <c r="D205" s="11" t="s">
        <v>928</v>
      </c>
      <c r="E205" s="10" t="s">
        <v>929</v>
      </c>
      <c r="F205" s="12" t="n">
        <v>58</v>
      </c>
      <c r="G205" s="13" t="n">
        <v>78</v>
      </c>
      <c r="H205" s="13" t="n">
        <v>63.2</v>
      </c>
      <c r="I205" s="14" t="n">
        <f aca="false">F205*0.3+G205*0.35+H205*0.35</f>
        <v>66.82</v>
      </c>
    </row>
    <row r="206" customFormat="false" ht="12.95" hidden="false" customHeight="true" outlineLevel="0" collapsed="false">
      <c r="A206" s="10" t="n">
        <v>4</v>
      </c>
      <c r="B206" s="11" t="s">
        <v>216</v>
      </c>
      <c r="C206" s="10" t="n">
        <v>1</v>
      </c>
      <c r="D206" s="11" t="s">
        <v>930</v>
      </c>
      <c r="E206" s="10" t="s">
        <v>931</v>
      </c>
      <c r="F206" s="12" t="n">
        <v>59.5</v>
      </c>
      <c r="G206" s="13" t="n">
        <v>72.4</v>
      </c>
      <c r="H206" s="13" t="n">
        <v>66.6</v>
      </c>
      <c r="I206" s="14" t="n">
        <f aca="false">F206*0.3+G206*0.35+H206*0.35</f>
        <v>66.5</v>
      </c>
    </row>
    <row r="207" customFormat="false" ht="12.95" hidden="false" customHeight="true" outlineLevel="0" collapsed="false">
      <c r="A207" s="10" t="n">
        <v>4</v>
      </c>
      <c r="B207" s="11" t="s">
        <v>216</v>
      </c>
      <c r="C207" s="10" t="n">
        <v>1</v>
      </c>
      <c r="D207" s="11" t="s">
        <v>932</v>
      </c>
      <c r="E207" s="10" t="s">
        <v>933</v>
      </c>
      <c r="F207" s="12" t="n">
        <v>60</v>
      </c>
      <c r="G207" s="13" t="n">
        <v>70.2</v>
      </c>
      <c r="H207" s="13" t="n">
        <v>68.2</v>
      </c>
      <c r="I207" s="14" t="n">
        <f aca="false">F207*0.3+G207*0.35+H207*0.35</f>
        <v>66.44</v>
      </c>
    </row>
    <row r="208" customFormat="false" ht="12.95" hidden="false" customHeight="true" outlineLevel="0" collapsed="false">
      <c r="A208" s="10" t="n">
        <v>5</v>
      </c>
      <c r="B208" s="11" t="s">
        <v>241</v>
      </c>
      <c r="C208" s="10" t="n">
        <v>1</v>
      </c>
      <c r="D208" s="11" t="s">
        <v>934</v>
      </c>
      <c r="E208" s="10" t="s">
        <v>935</v>
      </c>
      <c r="F208" s="12" t="n">
        <v>74</v>
      </c>
      <c r="G208" s="13" t="n">
        <v>74</v>
      </c>
      <c r="H208" s="13" t="n">
        <v>68.8</v>
      </c>
      <c r="I208" s="14" t="n">
        <f aca="false">F208*0.3+G208*0.35+H208*0.35</f>
        <v>72.18</v>
      </c>
    </row>
    <row r="209" customFormat="false" ht="12.95" hidden="false" customHeight="true" outlineLevel="0" collapsed="false">
      <c r="A209" s="10" t="n">
        <v>5</v>
      </c>
      <c r="B209" s="11" t="s">
        <v>241</v>
      </c>
      <c r="C209" s="10" t="n">
        <v>1</v>
      </c>
      <c r="D209" s="11" t="s">
        <v>936</v>
      </c>
      <c r="E209" s="10" t="s">
        <v>937</v>
      </c>
      <c r="F209" s="12" t="n">
        <v>85</v>
      </c>
      <c r="G209" s="13" t="n">
        <v>68.86</v>
      </c>
      <c r="H209" s="13" t="n">
        <v>61.6</v>
      </c>
      <c r="I209" s="14" t="n">
        <f aca="false">F209*0.3+G209*0.35+H209*0.35</f>
        <v>71.161</v>
      </c>
    </row>
    <row r="210" customFormat="false" ht="12.95" hidden="false" customHeight="true" outlineLevel="0" collapsed="false">
      <c r="A210" s="10" t="n">
        <v>5</v>
      </c>
      <c r="B210" s="11" t="s">
        <v>241</v>
      </c>
      <c r="C210" s="10" t="n">
        <v>1</v>
      </c>
      <c r="D210" s="11" t="s">
        <v>938</v>
      </c>
      <c r="E210" s="10" t="s">
        <v>939</v>
      </c>
      <c r="F210" s="12" t="n">
        <v>77</v>
      </c>
      <c r="G210" s="13" t="n">
        <v>69.54</v>
      </c>
      <c r="H210" s="13" t="n">
        <v>66.4</v>
      </c>
      <c r="I210" s="14" t="n">
        <f aca="false">F210*0.3+G210*0.35+H210*0.35</f>
        <v>70.679</v>
      </c>
    </row>
    <row r="211" customFormat="false" ht="12.95" hidden="false" customHeight="true" outlineLevel="0" collapsed="false">
      <c r="A211" s="10" t="n">
        <v>5</v>
      </c>
      <c r="B211" s="11" t="s">
        <v>241</v>
      </c>
      <c r="C211" s="10" t="n">
        <v>1</v>
      </c>
      <c r="D211" s="11" t="s">
        <v>940</v>
      </c>
      <c r="E211" s="10" t="s">
        <v>941</v>
      </c>
      <c r="F211" s="12" t="n">
        <v>74</v>
      </c>
      <c r="G211" s="13" t="n">
        <v>67.9</v>
      </c>
      <c r="H211" s="13" t="n">
        <v>68.6</v>
      </c>
      <c r="I211" s="14" t="n">
        <f aca="false">F211*0.3+G211*0.35+H211*0.35</f>
        <v>69.975</v>
      </c>
    </row>
    <row r="212" customFormat="false" ht="12.95" hidden="false" customHeight="true" outlineLevel="0" collapsed="false">
      <c r="A212" s="10" t="n">
        <v>5</v>
      </c>
      <c r="B212" s="11" t="s">
        <v>241</v>
      </c>
      <c r="C212" s="10" t="n">
        <v>1</v>
      </c>
      <c r="D212" s="11" t="s">
        <v>942</v>
      </c>
      <c r="E212" s="10" t="s">
        <v>943</v>
      </c>
      <c r="F212" s="12" t="n">
        <v>79</v>
      </c>
      <c r="G212" s="13" t="n">
        <v>65.8</v>
      </c>
      <c r="H212" s="13" t="n">
        <v>66</v>
      </c>
      <c r="I212" s="14" t="n">
        <f aca="false">F212*0.3+G212*0.35+H212*0.35</f>
        <v>69.83</v>
      </c>
    </row>
    <row r="213" customFormat="false" ht="12.95" hidden="false" customHeight="true" outlineLevel="0" collapsed="false">
      <c r="A213" s="10" t="n">
        <v>5</v>
      </c>
      <c r="B213" s="11" t="s">
        <v>241</v>
      </c>
      <c r="C213" s="10" t="n">
        <v>1</v>
      </c>
      <c r="D213" s="11" t="s">
        <v>944</v>
      </c>
      <c r="E213" s="10" t="s">
        <v>945</v>
      </c>
      <c r="F213" s="12" t="n">
        <v>76</v>
      </c>
      <c r="G213" s="13" t="n">
        <v>71.8</v>
      </c>
      <c r="H213" s="13" t="n">
        <v>62.4</v>
      </c>
      <c r="I213" s="14" t="n">
        <f aca="false">F213*0.3+G213*0.35+H213*0.35</f>
        <v>69.77</v>
      </c>
    </row>
    <row r="214" customFormat="false" ht="12.95" hidden="false" customHeight="true" outlineLevel="0" collapsed="false">
      <c r="A214" s="10" t="n">
        <v>5</v>
      </c>
      <c r="B214" s="11" t="s">
        <v>241</v>
      </c>
      <c r="C214" s="10" t="n">
        <v>1</v>
      </c>
      <c r="D214" s="11" t="s">
        <v>946</v>
      </c>
      <c r="E214" s="10" t="s">
        <v>947</v>
      </c>
      <c r="F214" s="12" t="n">
        <v>79</v>
      </c>
      <c r="G214" s="13" t="n">
        <v>68.8</v>
      </c>
      <c r="H214" s="13" t="n">
        <v>62.8</v>
      </c>
      <c r="I214" s="14" t="n">
        <f aca="false">F214*0.3+G214*0.35+H214*0.35</f>
        <v>69.76</v>
      </c>
    </row>
    <row r="215" customFormat="false" ht="12.95" hidden="false" customHeight="true" outlineLevel="0" collapsed="false">
      <c r="A215" s="10" t="n">
        <v>5</v>
      </c>
      <c r="B215" s="11" t="s">
        <v>241</v>
      </c>
      <c r="C215" s="10" t="n">
        <v>1</v>
      </c>
      <c r="D215" s="11" t="s">
        <v>948</v>
      </c>
      <c r="E215" s="10" t="s">
        <v>949</v>
      </c>
      <c r="F215" s="12" t="n">
        <v>74</v>
      </c>
      <c r="G215" s="13" t="n">
        <v>69.3</v>
      </c>
      <c r="H215" s="13" t="n">
        <v>65</v>
      </c>
      <c r="I215" s="14" t="n">
        <f aca="false">F215*0.3+G215*0.35+H215*0.35</f>
        <v>69.205</v>
      </c>
    </row>
    <row r="216" customFormat="false" ht="12.95" hidden="false" customHeight="true" outlineLevel="0" collapsed="false">
      <c r="A216" s="10" t="n">
        <v>5</v>
      </c>
      <c r="B216" s="11" t="s">
        <v>241</v>
      </c>
      <c r="C216" s="10" t="n">
        <v>1</v>
      </c>
      <c r="D216" s="11" t="s">
        <v>950</v>
      </c>
      <c r="E216" s="10" t="s">
        <v>951</v>
      </c>
      <c r="F216" s="12" t="n">
        <v>75</v>
      </c>
      <c r="G216" s="13" t="n">
        <v>63.8</v>
      </c>
      <c r="H216" s="13" t="n">
        <v>62.6</v>
      </c>
      <c r="I216" s="14" t="n">
        <f aca="false">F216*0.3+G216*0.35+H216*0.35</f>
        <v>66.74</v>
      </c>
    </row>
    <row r="217" customFormat="false" ht="12.95" hidden="false" customHeight="true" outlineLevel="0" collapsed="false">
      <c r="A217" s="10" t="n">
        <v>5</v>
      </c>
      <c r="B217" s="11" t="s">
        <v>241</v>
      </c>
      <c r="C217" s="10" t="n">
        <v>1</v>
      </c>
      <c r="D217" s="11" t="s">
        <v>952</v>
      </c>
      <c r="E217" s="10" t="s">
        <v>953</v>
      </c>
      <c r="F217" s="12" t="n">
        <v>80</v>
      </c>
      <c r="G217" s="13" t="n">
        <v>68.22</v>
      </c>
      <c r="H217" s="13" t="n">
        <v>49.4</v>
      </c>
      <c r="I217" s="14" t="n">
        <f aca="false">F217*0.3+G217*0.35+H217*0.35</f>
        <v>65.167</v>
      </c>
    </row>
    <row r="218" customFormat="false" ht="12.95" hidden="false" customHeight="true" outlineLevel="0" collapsed="false">
      <c r="A218" s="10" t="n">
        <v>5</v>
      </c>
      <c r="B218" s="11" t="s">
        <v>241</v>
      </c>
      <c r="C218" s="10" t="n">
        <v>1</v>
      </c>
      <c r="D218" s="11" t="s">
        <v>954</v>
      </c>
      <c r="E218" s="10" t="s">
        <v>955</v>
      </c>
      <c r="F218" s="12" t="n">
        <v>75</v>
      </c>
      <c r="G218" s="13" t="n">
        <v>71.5</v>
      </c>
      <c r="H218" s="13" t="n">
        <v>47</v>
      </c>
      <c r="I218" s="14" t="n">
        <f aca="false">F218*0.3+G218*0.35+H218*0.35</f>
        <v>63.975</v>
      </c>
    </row>
    <row r="219" customFormat="false" ht="12.95" hidden="false" customHeight="true" outlineLevel="0" collapsed="false">
      <c r="A219" s="10" t="n">
        <v>6</v>
      </c>
      <c r="B219" s="11" t="s">
        <v>262</v>
      </c>
      <c r="C219" s="10" t="n">
        <v>1</v>
      </c>
      <c r="D219" s="11" t="s">
        <v>956</v>
      </c>
      <c r="E219" s="10" t="s">
        <v>957</v>
      </c>
      <c r="F219" s="12" t="n">
        <v>68</v>
      </c>
      <c r="G219" s="13" t="n">
        <v>70</v>
      </c>
      <c r="H219" s="13" t="n">
        <v>81</v>
      </c>
      <c r="I219" s="14" t="n">
        <f aca="false">F219*0.3+G219*0.35+H219*0.35</f>
        <v>73.25</v>
      </c>
    </row>
    <row r="220" customFormat="false" ht="12.95" hidden="false" customHeight="true" outlineLevel="0" collapsed="false">
      <c r="A220" s="10" t="n">
        <v>6</v>
      </c>
      <c r="B220" s="11" t="s">
        <v>262</v>
      </c>
      <c r="C220" s="10" t="n">
        <v>1</v>
      </c>
      <c r="D220" s="11" t="s">
        <v>958</v>
      </c>
      <c r="E220" s="10" t="s">
        <v>959</v>
      </c>
      <c r="F220" s="12" t="n">
        <v>70</v>
      </c>
      <c r="G220" s="13" t="n">
        <v>75.4</v>
      </c>
      <c r="H220" s="13" t="n">
        <v>73</v>
      </c>
      <c r="I220" s="14" t="n">
        <f aca="false">F220*0.3+G220*0.35+H220*0.35</f>
        <v>72.94</v>
      </c>
    </row>
    <row r="221" customFormat="false" ht="12.95" hidden="false" customHeight="true" outlineLevel="0" collapsed="false">
      <c r="A221" s="10" t="n">
        <v>6</v>
      </c>
      <c r="B221" s="11" t="s">
        <v>262</v>
      </c>
      <c r="C221" s="10" t="n">
        <v>1</v>
      </c>
      <c r="D221" s="11" t="s">
        <v>960</v>
      </c>
      <c r="E221" s="10" t="s">
        <v>961</v>
      </c>
      <c r="F221" s="12" t="n">
        <v>67</v>
      </c>
      <c r="G221" s="13" t="n">
        <v>77.6</v>
      </c>
      <c r="H221" s="13" t="n">
        <v>72.6</v>
      </c>
      <c r="I221" s="14" t="n">
        <f aca="false">F221*0.3+G221*0.35+H221*0.35</f>
        <v>72.67</v>
      </c>
    </row>
    <row r="222" customFormat="false" ht="12.95" hidden="false" customHeight="true" outlineLevel="0" collapsed="false">
      <c r="A222" s="10" t="n">
        <v>6</v>
      </c>
      <c r="B222" s="11" t="s">
        <v>262</v>
      </c>
      <c r="C222" s="10" t="n">
        <v>1</v>
      </c>
      <c r="D222" s="11" t="s">
        <v>962</v>
      </c>
      <c r="E222" s="10" t="s">
        <v>963</v>
      </c>
      <c r="F222" s="12" t="n">
        <v>67</v>
      </c>
      <c r="G222" s="13" t="n">
        <v>73.8</v>
      </c>
      <c r="H222" s="13" t="n">
        <v>68.6</v>
      </c>
      <c r="I222" s="14" t="n">
        <f aca="false">F222*0.3+G222*0.35+H222*0.35</f>
        <v>69.94</v>
      </c>
    </row>
    <row r="223" customFormat="false" ht="12.95" hidden="false" customHeight="true" outlineLevel="0" collapsed="false">
      <c r="A223" s="10" t="n">
        <v>6</v>
      </c>
      <c r="B223" s="11" t="s">
        <v>262</v>
      </c>
      <c r="C223" s="10" t="n">
        <v>1</v>
      </c>
      <c r="D223" s="11" t="s">
        <v>964</v>
      </c>
      <c r="E223" s="10" t="s">
        <v>965</v>
      </c>
      <c r="F223" s="12" t="n">
        <v>70</v>
      </c>
      <c r="G223" s="13" t="n">
        <v>78.8</v>
      </c>
      <c r="H223" s="13" t="n">
        <v>59</v>
      </c>
      <c r="I223" s="14" t="n">
        <f aca="false">F223*0.3+G223*0.35+H223*0.35</f>
        <v>69.23</v>
      </c>
    </row>
    <row r="224" customFormat="false" ht="12.95" hidden="false" customHeight="true" outlineLevel="0" collapsed="false">
      <c r="A224" s="10" t="n">
        <v>6</v>
      </c>
      <c r="B224" s="11" t="s">
        <v>262</v>
      </c>
      <c r="C224" s="10" t="n">
        <v>1</v>
      </c>
      <c r="D224" s="11" t="s">
        <v>966</v>
      </c>
      <c r="E224" s="10" t="s">
        <v>967</v>
      </c>
      <c r="F224" s="12" t="n">
        <v>67</v>
      </c>
      <c r="G224" s="13" t="n">
        <v>73.2</v>
      </c>
      <c r="H224" s="13" t="n">
        <v>63.4</v>
      </c>
      <c r="I224" s="14" t="n">
        <f aca="false">F224*0.3+G224*0.35+H224*0.35</f>
        <v>67.91</v>
      </c>
    </row>
    <row r="225" customFormat="false" ht="12.95" hidden="false" customHeight="true" outlineLevel="0" collapsed="false">
      <c r="A225" s="10" t="n">
        <v>6</v>
      </c>
      <c r="B225" s="11" t="s">
        <v>262</v>
      </c>
      <c r="C225" s="10" t="n">
        <v>1</v>
      </c>
      <c r="D225" s="11" t="s">
        <v>968</v>
      </c>
      <c r="E225" s="10" t="s">
        <v>969</v>
      </c>
      <c r="F225" s="12" t="n">
        <v>71</v>
      </c>
      <c r="G225" s="13" t="n">
        <v>73.2</v>
      </c>
      <c r="H225" s="13" t="n">
        <v>59.8</v>
      </c>
      <c r="I225" s="14" t="n">
        <f aca="false">F225*0.3+G225*0.35+H225*0.35</f>
        <v>67.85</v>
      </c>
    </row>
    <row r="226" customFormat="false" ht="12.95" hidden="false" customHeight="true" outlineLevel="0" collapsed="false">
      <c r="A226" s="10" t="n">
        <v>6</v>
      </c>
      <c r="B226" s="11" t="s">
        <v>262</v>
      </c>
      <c r="C226" s="10" t="n">
        <v>1</v>
      </c>
      <c r="D226" s="11" t="s">
        <v>970</v>
      </c>
      <c r="E226" s="10" t="s">
        <v>971</v>
      </c>
      <c r="F226" s="12" t="n">
        <v>68.5</v>
      </c>
      <c r="G226" s="13" t="n">
        <v>69</v>
      </c>
      <c r="H226" s="13" t="n">
        <v>63.8</v>
      </c>
      <c r="I226" s="14" t="n">
        <f aca="false">F226*0.3+G226*0.35+H226*0.35</f>
        <v>67.03</v>
      </c>
    </row>
    <row r="227" customFormat="false" ht="12.95" hidden="false" customHeight="true" outlineLevel="0" collapsed="false">
      <c r="A227" s="10" t="n">
        <v>6</v>
      </c>
      <c r="B227" s="11" t="s">
        <v>262</v>
      </c>
      <c r="C227" s="10" t="n">
        <v>1</v>
      </c>
      <c r="D227" s="11" t="s">
        <v>972</v>
      </c>
      <c r="E227" s="10" t="s">
        <v>973</v>
      </c>
      <c r="F227" s="12" t="n">
        <v>68</v>
      </c>
      <c r="G227" s="13" t="n">
        <v>65.2</v>
      </c>
      <c r="H227" s="13" t="n">
        <v>66.6</v>
      </c>
      <c r="I227" s="14" t="n">
        <f aca="false">F227*0.3+G227*0.35+H227*0.35</f>
        <v>66.53</v>
      </c>
    </row>
    <row r="228" customFormat="false" ht="12.95" hidden="false" customHeight="true" outlineLevel="0" collapsed="false">
      <c r="A228" s="10" t="n">
        <v>6</v>
      </c>
      <c r="B228" s="11" t="s">
        <v>262</v>
      </c>
      <c r="C228" s="10" t="n">
        <v>1</v>
      </c>
      <c r="D228" s="11" t="s">
        <v>974</v>
      </c>
      <c r="E228" s="10" t="s">
        <v>975</v>
      </c>
      <c r="F228" s="12" t="n">
        <v>67.5</v>
      </c>
      <c r="G228" s="13" t="n">
        <v>67.4</v>
      </c>
      <c r="H228" s="13" t="n">
        <v>58.4</v>
      </c>
      <c r="I228" s="14" t="n">
        <f aca="false">F228*0.3+G228*0.35+H228*0.35</f>
        <v>64.28</v>
      </c>
    </row>
    <row r="229" customFormat="false" ht="12.95" hidden="false" customHeight="true" outlineLevel="0" collapsed="false">
      <c r="A229" s="10" t="n">
        <v>6</v>
      </c>
      <c r="B229" s="11" t="s">
        <v>262</v>
      </c>
      <c r="C229" s="10" t="n">
        <v>1</v>
      </c>
      <c r="D229" s="11" t="s">
        <v>976</v>
      </c>
      <c r="E229" s="10" t="s">
        <v>977</v>
      </c>
      <c r="F229" s="12" t="n">
        <v>68</v>
      </c>
      <c r="G229" s="13" t="n">
        <v>68.6</v>
      </c>
      <c r="H229" s="13" t="n">
        <v>55.4</v>
      </c>
      <c r="I229" s="14" t="n">
        <f aca="false">F229*0.3+G229*0.35+H229*0.35</f>
        <v>63.8</v>
      </c>
    </row>
    <row r="230" customFormat="false" ht="12.95" hidden="false" customHeight="true" outlineLevel="0" collapsed="false">
      <c r="A230" s="10" t="n">
        <v>7</v>
      </c>
      <c r="B230" s="11" t="s">
        <v>279</v>
      </c>
      <c r="C230" s="10" t="n">
        <v>1</v>
      </c>
      <c r="D230" s="11" t="s">
        <v>978</v>
      </c>
      <c r="E230" s="10" t="s">
        <v>979</v>
      </c>
      <c r="F230" s="12" t="n">
        <v>54</v>
      </c>
      <c r="G230" s="13" t="n">
        <v>66.4</v>
      </c>
      <c r="H230" s="16" t="n">
        <v>55.4</v>
      </c>
      <c r="I230" s="14" t="n">
        <f aca="false">F230*0.3+G230*0.35+H230*0.35</f>
        <v>58.83</v>
      </c>
    </row>
    <row r="231" customFormat="false" ht="12.95" hidden="false" customHeight="true" outlineLevel="0" collapsed="false">
      <c r="A231" s="5" t="n">
        <v>8</v>
      </c>
      <c r="B231" s="6" t="s">
        <v>290</v>
      </c>
      <c r="C231" s="5" t="n">
        <v>1</v>
      </c>
      <c r="D231" s="6" t="s">
        <v>980</v>
      </c>
      <c r="E231" s="5" t="s">
        <v>981</v>
      </c>
      <c r="F231" s="7" t="n">
        <v>86</v>
      </c>
      <c r="G231" s="7" t="n">
        <v>71.6</v>
      </c>
      <c r="H231" s="8"/>
      <c r="I231" s="8" t="n">
        <f aca="false">F231*0.3+G231*0.7</f>
        <v>75.92</v>
      </c>
    </row>
    <row r="232" customFormat="false" ht="12.95" hidden="false" customHeight="true" outlineLevel="0" collapsed="false">
      <c r="A232" s="5" t="n">
        <v>8</v>
      </c>
      <c r="B232" s="6" t="s">
        <v>290</v>
      </c>
      <c r="C232" s="5" t="n">
        <v>1</v>
      </c>
      <c r="D232" s="6" t="s">
        <v>982</v>
      </c>
      <c r="E232" s="5" t="s">
        <v>983</v>
      </c>
      <c r="F232" s="7" t="n">
        <v>76</v>
      </c>
      <c r="G232" s="7" t="n">
        <v>75.8</v>
      </c>
      <c r="H232" s="8"/>
      <c r="I232" s="8" t="n">
        <f aca="false">F232*0.3+G232*0.7</f>
        <v>75.86</v>
      </c>
    </row>
    <row r="233" customFormat="false" ht="12.95" hidden="false" customHeight="true" outlineLevel="0" collapsed="false">
      <c r="A233" s="5" t="n">
        <v>8</v>
      </c>
      <c r="B233" s="6" t="s">
        <v>290</v>
      </c>
      <c r="C233" s="5" t="n">
        <v>1</v>
      </c>
      <c r="D233" s="6" t="s">
        <v>984</v>
      </c>
      <c r="E233" s="5" t="s">
        <v>985</v>
      </c>
      <c r="F233" s="7" t="n">
        <v>74</v>
      </c>
      <c r="G233" s="7" t="n">
        <v>74.6</v>
      </c>
      <c r="H233" s="8"/>
      <c r="I233" s="8" t="n">
        <f aca="false">F233*0.3+G233*0.7</f>
        <v>74.42</v>
      </c>
    </row>
    <row r="234" customFormat="false" ht="12.95" hidden="false" customHeight="true" outlineLevel="0" collapsed="false">
      <c r="A234" s="5" t="n">
        <v>8</v>
      </c>
      <c r="B234" s="6" t="s">
        <v>290</v>
      </c>
      <c r="C234" s="5" t="n">
        <v>1</v>
      </c>
      <c r="D234" s="6" t="s">
        <v>986</v>
      </c>
      <c r="E234" s="5" t="s">
        <v>987</v>
      </c>
      <c r="F234" s="7" t="n">
        <v>76</v>
      </c>
      <c r="G234" s="7" t="n">
        <v>71</v>
      </c>
      <c r="H234" s="8"/>
      <c r="I234" s="8" t="n">
        <f aca="false">F234*0.3+G234*0.7</f>
        <v>72.5</v>
      </c>
    </row>
    <row r="235" customFormat="false" ht="12.95" hidden="false" customHeight="true" outlineLevel="0" collapsed="false">
      <c r="A235" s="5" t="n">
        <v>8</v>
      </c>
      <c r="B235" s="6" t="s">
        <v>290</v>
      </c>
      <c r="C235" s="5" t="n">
        <v>1</v>
      </c>
      <c r="D235" s="6" t="s">
        <v>988</v>
      </c>
      <c r="E235" s="5" t="s">
        <v>989</v>
      </c>
      <c r="F235" s="7" t="n">
        <v>88</v>
      </c>
      <c r="G235" s="7" t="n">
        <v>0</v>
      </c>
      <c r="H235" s="8"/>
      <c r="I235" s="8" t="n">
        <f aca="false">F235*0.3+G235*0.7</f>
        <v>26.4</v>
      </c>
    </row>
    <row r="236" customFormat="false" ht="12.95" hidden="false" customHeight="true" outlineLevel="0" collapsed="false">
      <c r="A236" s="5" t="n">
        <v>8</v>
      </c>
      <c r="B236" s="6" t="s">
        <v>290</v>
      </c>
      <c r="C236" s="5" t="n">
        <v>1</v>
      </c>
      <c r="D236" s="6" t="s">
        <v>990</v>
      </c>
      <c r="E236" s="5" t="s">
        <v>991</v>
      </c>
      <c r="F236" s="7" t="n">
        <v>86</v>
      </c>
      <c r="G236" s="7" t="n">
        <v>0</v>
      </c>
      <c r="H236" s="8"/>
      <c r="I236" s="8" t="n">
        <f aca="false">F236*0.3+G236*0.7</f>
        <v>25.8</v>
      </c>
    </row>
    <row r="237" customFormat="false" ht="12.95" hidden="false" customHeight="true" outlineLevel="0" collapsed="false">
      <c r="A237" s="5" t="n">
        <v>8</v>
      </c>
      <c r="B237" s="6" t="s">
        <v>290</v>
      </c>
      <c r="C237" s="5" t="n">
        <v>1</v>
      </c>
      <c r="D237" s="6" t="s">
        <v>992</v>
      </c>
      <c r="E237" s="5" t="s">
        <v>993</v>
      </c>
      <c r="F237" s="7" t="n">
        <v>84</v>
      </c>
      <c r="G237" s="7" t="n">
        <v>0</v>
      </c>
      <c r="H237" s="8"/>
      <c r="I237" s="8" t="n">
        <f aca="false">F237*0.3+G237*0.7</f>
        <v>25.2</v>
      </c>
    </row>
    <row r="238" customFormat="false" ht="12.95" hidden="false" customHeight="true" outlineLevel="0" collapsed="false">
      <c r="A238" s="5" t="n">
        <v>8</v>
      </c>
      <c r="B238" s="6" t="s">
        <v>290</v>
      </c>
      <c r="C238" s="5" t="n">
        <v>1</v>
      </c>
      <c r="D238" s="6" t="s">
        <v>994</v>
      </c>
      <c r="E238" s="5" t="s">
        <v>995</v>
      </c>
      <c r="F238" s="7" t="n">
        <v>80</v>
      </c>
      <c r="G238" s="7" t="n">
        <v>0</v>
      </c>
      <c r="H238" s="8"/>
      <c r="I238" s="8" t="n">
        <f aca="false">F238*0.3+G238*0.7</f>
        <v>24</v>
      </c>
    </row>
    <row r="239" customFormat="false" ht="12.95" hidden="false" customHeight="true" outlineLevel="0" collapsed="false">
      <c r="A239" s="5" t="n">
        <v>8</v>
      </c>
      <c r="B239" s="6" t="s">
        <v>290</v>
      </c>
      <c r="C239" s="5" t="n">
        <v>1</v>
      </c>
      <c r="D239" s="6" t="s">
        <v>996</v>
      </c>
      <c r="E239" s="5" t="s">
        <v>997</v>
      </c>
      <c r="F239" s="7" t="n">
        <v>74</v>
      </c>
      <c r="G239" s="7" t="n">
        <v>0</v>
      </c>
      <c r="H239" s="8"/>
      <c r="I239" s="8" t="n">
        <f aca="false">F239*0.3+G239*0.7</f>
        <v>22.2</v>
      </c>
    </row>
    <row r="240" customFormat="false" ht="12.95" hidden="false" customHeight="true" outlineLevel="0" collapsed="false">
      <c r="A240" s="5" t="n">
        <v>9</v>
      </c>
      <c r="B240" s="6" t="s">
        <v>301</v>
      </c>
      <c r="C240" s="5" t="n">
        <v>1</v>
      </c>
      <c r="D240" s="6" t="s">
        <v>998</v>
      </c>
      <c r="E240" s="5" t="s">
        <v>999</v>
      </c>
      <c r="F240" s="7" t="n">
        <v>73</v>
      </c>
      <c r="G240" s="7" t="n">
        <v>80</v>
      </c>
      <c r="H240" s="8"/>
      <c r="I240" s="8" t="n">
        <f aca="false">F240*0.3+G240*0.7</f>
        <v>77.9</v>
      </c>
    </row>
    <row r="241" customFormat="false" ht="12.95" hidden="false" customHeight="true" outlineLevel="0" collapsed="false">
      <c r="A241" s="5" t="n">
        <v>9</v>
      </c>
      <c r="B241" s="6" t="s">
        <v>301</v>
      </c>
      <c r="C241" s="5" t="n">
        <v>1</v>
      </c>
      <c r="D241" s="6" t="s">
        <v>1000</v>
      </c>
      <c r="E241" s="5" t="s">
        <v>1001</v>
      </c>
      <c r="F241" s="7" t="n">
        <v>74.1</v>
      </c>
      <c r="G241" s="7" t="n">
        <v>79.4</v>
      </c>
      <c r="H241" s="8"/>
      <c r="I241" s="8" t="n">
        <f aca="false">F241*0.3+G241*0.7</f>
        <v>77.81</v>
      </c>
    </row>
    <row r="242" customFormat="false" ht="12.95" hidden="false" customHeight="true" outlineLevel="0" collapsed="false">
      <c r="A242" s="5" t="n">
        <v>9</v>
      </c>
      <c r="B242" s="6" t="s">
        <v>301</v>
      </c>
      <c r="C242" s="5" t="n">
        <v>1</v>
      </c>
      <c r="D242" s="6" t="s">
        <v>1002</v>
      </c>
      <c r="E242" s="5" t="s">
        <v>1003</v>
      </c>
      <c r="F242" s="7" t="n">
        <v>78</v>
      </c>
      <c r="G242" s="7" t="n">
        <v>77.6</v>
      </c>
      <c r="H242" s="8"/>
      <c r="I242" s="8" t="n">
        <f aca="false">F242*0.3+G242*0.7</f>
        <v>77.72</v>
      </c>
    </row>
    <row r="243" customFormat="false" ht="12.95" hidden="false" customHeight="true" outlineLevel="0" collapsed="false">
      <c r="A243" s="5" t="n">
        <v>9</v>
      </c>
      <c r="B243" s="6" t="s">
        <v>301</v>
      </c>
      <c r="C243" s="5" t="n">
        <v>1</v>
      </c>
      <c r="D243" s="6" t="s">
        <v>1004</v>
      </c>
      <c r="E243" s="5" t="s">
        <v>1005</v>
      </c>
      <c r="F243" s="7" t="n">
        <v>74.5</v>
      </c>
      <c r="G243" s="7" t="n">
        <v>78.8</v>
      </c>
      <c r="H243" s="8"/>
      <c r="I243" s="8" t="n">
        <f aca="false">F243*0.3+G243*0.7</f>
        <v>77.51</v>
      </c>
    </row>
    <row r="244" customFormat="false" ht="12.95" hidden="false" customHeight="true" outlineLevel="0" collapsed="false">
      <c r="A244" s="5" t="n">
        <v>9</v>
      </c>
      <c r="B244" s="6" t="s">
        <v>301</v>
      </c>
      <c r="C244" s="5" t="n">
        <v>1</v>
      </c>
      <c r="D244" s="6" t="s">
        <v>1006</v>
      </c>
      <c r="E244" s="5" t="s">
        <v>1007</v>
      </c>
      <c r="F244" s="7" t="n">
        <v>75</v>
      </c>
      <c r="G244" s="7" t="n">
        <v>78.4</v>
      </c>
      <c r="H244" s="8"/>
      <c r="I244" s="8" t="n">
        <f aca="false">F244*0.3+G244*0.7</f>
        <v>77.38</v>
      </c>
    </row>
    <row r="245" customFormat="false" ht="12.95" hidden="false" customHeight="true" outlineLevel="0" collapsed="false">
      <c r="A245" s="5" t="n">
        <v>9</v>
      </c>
      <c r="B245" s="6" t="s">
        <v>301</v>
      </c>
      <c r="C245" s="5" t="n">
        <v>1</v>
      </c>
      <c r="D245" s="6" t="s">
        <v>1008</v>
      </c>
      <c r="E245" s="5" t="s">
        <v>1009</v>
      </c>
      <c r="F245" s="7" t="n">
        <v>74</v>
      </c>
      <c r="G245" s="7" t="n">
        <v>78.8</v>
      </c>
      <c r="H245" s="8"/>
      <c r="I245" s="8" t="n">
        <f aca="false">F245*0.3+G245*0.7</f>
        <v>77.36</v>
      </c>
    </row>
    <row r="246" customFormat="false" ht="12.95" hidden="false" customHeight="true" outlineLevel="0" collapsed="false">
      <c r="A246" s="5" t="n">
        <v>9</v>
      </c>
      <c r="B246" s="6" t="s">
        <v>301</v>
      </c>
      <c r="C246" s="5" t="n">
        <v>1</v>
      </c>
      <c r="D246" s="6" t="s">
        <v>1010</v>
      </c>
      <c r="E246" s="5" t="s">
        <v>1011</v>
      </c>
      <c r="F246" s="7" t="n">
        <v>71.5</v>
      </c>
      <c r="G246" s="7" t="n">
        <v>79.6</v>
      </c>
      <c r="H246" s="8"/>
      <c r="I246" s="8" t="n">
        <f aca="false">F246*0.3+G246*0.7</f>
        <v>77.17</v>
      </c>
    </row>
    <row r="247" customFormat="false" ht="12.95" hidden="false" customHeight="true" outlineLevel="0" collapsed="false">
      <c r="A247" s="5" t="n">
        <v>9</v>
      </c>
      <c r="B247" s="6" t="s">
        <v>301</v>
      </c>
      <c r="C247" s="5" t="n">
        <v>1</v>
      </c>
      <c r="D247" s="6" t="s">
        <v>1012</v>
      </c>
      <c r="E247" s="5" t="s">
        <v>1013</v>
      </c>
      <c r="F247" s="7" t="n">
        <v>75.5</v>
      </c>
      <c r="G247" s="7" t="n">
        <v>77.2</v>
      </c>
      <c r="H247" s="8"/>
      <c r="I247" s="8" t="n">
        <f aca="false">F247*0.3+G247*0.7</f>
        <v>76.69</v>
      </c>
    </row>
    <row r="248" customFormat="false" ht="12.95" hidden="false" customHeight="true" outlineLevel="0" collapsed="false">
      <c r="A248" s="5" t="n">
        <v>9</v>
      </c>
      <c r="B248" s="6" t="s">
        <v>301</v>
      </c>
      <c r="C248" s="5" t="n">
        <v>1</v>
      </c>
      <c r="D248" s="6" t="s">
        <v>1014</v>
      </c>
      <c r="E248" s="5" t="s">
        <v>1015</v>
      </c>
      <c r="F248" s="7" t="n">
        <v>71</v>
      </c>
      <c r="G248" s="7" t="n">
        <v>78.8</v>
      </c>
      <c r="H248" s="8"/>
      <c r="I248" s="8" t="n">
        <f aca="false">F248*0.3+G248*0.7</f>
        <v>76.46</v>
      </c>
    </row>
    <row r="249" customFormat="false" ht="12.95" hidden="false" customHeight="true" outlineLevel="0" collapsed="false">
      <c r="A249" s="5" t="n">
        <v>9</v>
      </c>
      <c r="B249" s="6" t="s">
        <v>301</v>
      </c>
      <c r="C249" s="5" t="n">
        <v>1</v>
      </c>
      <c r="D249" s="6" t="s">
        <v>1016</v>
      </c>
      <c r="E249" s="5" t="s">
        <v>1017</v>
      </c>
      <c r="F249" s="7" t="n">
        <v>75.5</v>
      </c>
      <c r="G249" s="7" t="n">
        <v>76.8</v>
      </c>
      <c r="H249" s="8"/>
      <c r="I249" s="8" t="n">
        <f aca="false">F249*0.3+G249*0.7</f>
        <v>76.41</v>
      </c>
    </row>
    <row r="250" customFormat="false" ht="12.95" hidden="false" customHeight="true" outlineLevel="0" collapsed="false">
      <c r="A250" s="5" t="n">
        <v>9</v>
      </c>
      <c r="B250" s="6" t="s">
        <v>301</v>
      </c>
      <c r="C250" s="5" t="n">
        <v>1</v>
      </c>
      <c r="D250" s="6" t="s">
        <v>1018</v>
      </c>
      <c r="E250" s="5" t="s">
        <v>1019</v>
      </c>
      <c r="F250" s="7" t="n">
        <v>74.5</v>
      </c>
      <c r="G250" s="7" t="n">
        <v>76</v>
      </c>
      <c r="H250" s="8"/>
      <c r="I250" s="8" t="n">
        <f aca="false">F250*0.3+G250*0.7</f>
        <v>75.55</v>
      </c>
    </row>
    <row r="251" customFormat="false" ht="12.95" hidden="false" customHeight="true" outlineLevel="0" collapsed="false">
      <c r="A251" s="5" t="n">
        <v>9</v>
      </c>
      <c r="B251" s="6" t="s">
        <v>301</v>
      </c>
      <c r="C251" s="5" t="n">
        <v>1</v>
      </c>
      <c r="D251" s="6" t="s">
        <v>1020</v>
      </c>
      <c r="E251" s="5" t="s">
        <v>1021</v>
      </c>
      <c r="F251" s="7" t="n">
        <v>75</v>
      </c>
      <c r="G251" s="7" t="n">
        <v>75.4</v>
      </c>
      <c r="H251" s="8"/>
      <c r="I251" s="8" t="n">
        <f aca="false">F251*0.3+G251*0.7</f>
        <v>75.28</v>
      </c>
    </row>
    <row r="252" customFormat="false" ht="12.95" hidden="false" customHeight="true" outlineLevel="0" collapsed="false">
      <c r="A252" s="5" t="n">
        <v>9</v>
      </c>
      <c r="B252" s="6" t="s">
        <v>301</v>
      </c>
      <c r="C252" s="5" t="n">
        <v>1</v>
      </c>
      <c r="D252" s="6" t="s">
        <v>1022</v>
      </c>
      <c r="E252" s="5" t="s">
        <v>1023</v>
      </c>
      <c r="F252" s="7" t="n">
        <v>72</v>
      </c>
      <c r="G252" s="7" t="n">
        <v>76.6</v>
      </c>
      <c r="H252" s="8"/>
      <c r="I252" s="8" t="n">
        <f aca="false">F252*0.3+G252*0.7</f>
        <v>75.22</v>
      </c>
    </row>
    <row r="253" customFormat="false" ht="12.95" hidden="false" customHeight="true" outlineLevel="0" collapsed="false">
      <c r="A253" s="5" t="n">
        <v>9</v>
      </c>
      <c r="B253" s="6" t="s">
        <v>301</v>
      </c>
      <c r="C253" s="5" t="n">
        <v>1</v>
      </c>
      <c r="D253" s="6" t="s">
        <v>1024</v>
      </c>
      <c r="E253" s="5" t="s">
        <v>1025</v>
      </c>
      <c r="F253" s="7" t="n">
        <v>73</v>
      </c>
      <c r="G253" s="7" t="n">
        <v>75.2</v>
      </c>
      <c r="H253" s="8"/>
      <c r="I253" s="8" t="n">
        <f aca="false">F253*0.3+G253*0.7</f>
        <v>74.54</v>
      </c>
    </row>
    <row r="254" customFormat="false" ht="12.95" hidden="false" customHeight="true" outlineLevel="0" collapsed="false">
      <c r="A254" s="5" t="n">
        <v>9</v>
      </c>
      <c r="B254" s="6" t="s">
        <v>301</v>
      </c>
      <c r="C254" s="5" t="n">
        <v>1</v>
      </c>
      <c r="D254" s="6" t="s">
        <v>1026</v>
      </c>
      <c r="E254" s="5" t="s">
        <v>1027</v>
      </c>
      <c r="F254" s="7" t="n">
        <v>71.5</v>
      </c>
      <c r="G254" s="7" t="n">
        <v>75.8</v>
      </c>
      <c r="H254" s="8"/>
      <c r="I254" s="8" t="n">
        <f aca="false">F254*0.3+G254*0.7</f>
        <v>74.51</v>
      </c>
    </row>
    <row r="255" customFormat="false" ht="12.95" hidden="false" customHeight="true" outlineLevel="0" collapsed="false">
      <c r="A255" s="5" t="n">
        <v>9</v>
      </c>
      <c r="B255" s="6" t="s">
        <v>301</v>
      </c>
      <c r="C255" s="5" t="n">
        <v>1</v>
      </c>
      <c r="D255" s="6" t="s">
        <v>1028</v>
      </c>
      <c r="E255" s="5" t="s">
        <v>1029</v>
      </c>
      <c r="F255" s="7" t="n">
        <v>74.5</v>
      </c>
      <c r="G255" s="7" t="n">
        <v>74.4</v>
      </c>
      <c r="H255" s="8"/>
      <c r="I255" s="8" t="n">
        <f aca="false">F255*0.3+G255*0.7</f>
        <v>74.43</v>
      </c>
    </row>
    <row r="256" customFormat="false" ht="12.95" hidden="false" customHeight="true" outlineLevel="0" collapsed="false">
      <c r="A256" s="5" t="n">
        <v>9</v>
      </c>
      <c r="B256" s="6" t="s">
        <v>301</v>
      </c>
      <c r="C256" s="5" t="n">
        <v>1</v>
      </c>
      <c r="D256" s="6" t="s">
        <v>1030</v>
      </c>
      <c r="E256" s="5" t="s">
        <v>1031</v>
      </c>
      <c r="F256" s="7" t="n">
        <v>79.5</v>
      </c>
      <c r="G256" s="7" t="n">
        <v>0</v>
      </c>
      <c r="H256" s="8"/>
      <c r="I256" s="8" t="n">
        <f aca="false">F256*0.3+G256*0.7</f>
        <v>23.85</v>
      </c>
    </row>
    <row r="257" customFormat="false" ht="12.95" hidden="false" customHeight="true" outlineLevel="0" collapsed="false">
      <c r="A257" s="5" t="n">
        <v>9</v>
      </c>
      <c r="B257" s="6" t="s">
        <v>301</v>
      </c>
      <c r="C257" s="5" t="n">
        <v>1</v>
      </c>
      <c r="D257" s="6" t="s">
        <v>1032</v>
      </c>
      <c r="E257" s="5" t="s">
        <v>1033</v>
      </c>
      <c r="F257" s="7" t="n">
        <v>75</v>
      </c>
      <c r="G257" s="7" t="n">
        <v>0</v>
      </c>
      <c r="H257" s="8"/>
      <c r="I257" s="8" t="n">
        <f aca="false">F257*0.3+G257*0.7</f>
        <v>22.5</v>
      </c>
    </row>
    <row r="258" customFormat="false" ht="12.95" hidden="false" customHeight="true" outlineLevel="0" collapsed="false">
      <c r="A258" s="5" t="n">
        <v>9</v>
      </c>
      <c r="B258" s="6" t="s">
        <v>301</v>
      </c>
      <c r="C258" s="5" t="n">
        <v>1</v>
      </c>
      <c r="D258" s="6" t="s">
        <v>1034</v>
      </c>
      <c r="E258" s="5" t="s">
        <v>1035</v>
      </c>
      <c r="F258" s="7" t="n">
        <v>72</v>
      </c>
      <c r="G258" s="7" t="n">
        <v>0</v>
      </c>
      <c r="H258" s="8"/>
      <c r="I258" s="8" t="n">
        <f aca="false">F258*0.3+G258*0.7</f>
        <v>21.6</v>
      </c>
    </row>
    <row r="259" customFormat="false" ht="12.95" hidden="false" customHeight="true" outlineLevel="0" collapsed="false">
      <c r="A259" s="5" t="n">
        <v>9</v>
      </c>
      <c r="B259" s="6" t="s">
        <v>301</v>
      </c>
      <c r="C259" s="5" t="n">
        <v>1</v>
      </c>
      <c r="D259" s="6" t="s">
        <v>374</v>
      </c>
      <c r="E259" s="5" t="s">
        <v>1036</v>
      </c>
      <c r="F259" s="7" t="n">
        <v>71.5</v>
      </c>
      <c r="G259" s="7" t="n">
        <v>0</v>
      </c>
      <c r="H259" s="8"/>
      <c r="I259" s="8" t="n">
        <f aca="false">F259*0.3+G259*0.7</f>
        <v>21.45</v>
      </c>
    </row>
    <row r="260" customFormat="false" ht="12.95" hidden="false" customHeight="true" outlineLevel="0" collapsed="false">
      <c r="A260" s="5" t="n">
        <v>10</v>
      </c>
      <c r="B260" s="6" t="s">
        <v>324</v>
      </c>
      <c r="C260" s="5" t="n">
        <v>1</v>
      </c>
      <c r="D260" s="6" t="s">
        <v>1037</v>
      </c>
      <c r="E260" s="5" t="s">
        <v>1038</v>
      </c>
      <c r="F260" s="7" t="n">
        <v>78</v>
      </c>
      <c r="G260" s="7" t="n">
        <v>78.6</v>
      </c>
      <c r="H260" s="8"/>
      <c r="I260" s="8" t="n">
        <f aca="false">F260*0.3+G260*0.7</f>
        <v>78.42</v>
      </c>
    </row>
    <row r="261" customFormat="false" ht="12.95" hidden="false" customHeight="true" outlineLevel="0" collapsed="false">
      <c r="A261" s="5" t="n">
        <v>10</v>
      </c>
      <c r="B261" s="6" t="s">
        <v>324</v>
      </c>
      <c r="C261" s="5" t="n">
        <v>1</v>
      </c>
      <c r="D261" s="6" t="s">
        <v>1039</v>
      </c>
      <c r="E261" s="5" t="s">
        <v>1040</v>
      </c>
      <c r="F261" s="7" t="n">
        <v>79</v>
      </c>
      <c r="G261" s="7" t="n">
        <v>77.4</v>
      </c>
      <c r="H261" s="8"/>
      <c r="I261" s="8" t="n">
        <f aca="false">F261*0.3+G261*0.7</f>
        <v>77.88</v>
      </c>
    </row>
    <row r="262" customFormat="false" ht="12.95" hidden="false" customHeight="true" outlineLevel="0" collapsed="false">
      <c r="A262" s="5" t="n">
        <v>10</v>
      </c>
      <c r="B262" s="6" t="s">
        <v>324</v>
      </c>
      <c r="C262" s="5" t="n">
        <v>1</v>
      </c>
      <c r="D262" s="6" t="s">
        <v>1041</v>
      </c>
      <c r="E262" s="5" t="s">
        <v>1042</v>
      </c>
      <c r="F262" s="7" t="n">
        <v>71</v>
      </c>
      <c r="G262" s="7" t="n">
        <v>80.6</v>
      </c>
      <c r="H262" s="8"/>
      <c r="I262" s="8" t="n">
        <f aca="false">F262*0.3+G262*0.7</f>
        <v>77.72</v>
      </c>
    </row>
    <row r="263" customFormat="false" ht="12.95" hidden="false" customHeight="true" outlineLevel="0" collapsed="false">
      <c r="A263" s="5" t="n">
        <v>10</v>
      </c>
      <c r="B263" s="6" t="s">
        <v>324</v>
      </c>
      <c r="C263" s="5" t="n">
        <v>1</v>
      </c>
      <c r="D263" s="6" t="s">
        <v>1043</v>
      </c>
      <c r="E263" s="5" t="s">
        <v>1044</v>
      </c>
      <c r="F263" s="7" t="n">
        <v>79</v>
      </c>
      <c r="G263" s="7" t="n">
        <v>76.6</v>
      </c>
      <c r="H263" s="8"/>
      <c r="I263" s="8" t="n">
        <f aca="false">F263*0.3+G263*0.7</f>
        <v>77.32</v>
      </c>
    </row>
    <row r="264" customFormat="false" ht="12.95" hidden="false" customHeight="true" outlineLevel="0" collapsed="false">
      <c r="A264" s="5" t="n">
        <v>10</v>
      </c>
      <c r="B264" s="6" t="s">
        <v>324</v>
      </c>
      <c r="C264" s="5" t="n">
        <v>1</v>
      </c>
      <c r="D264" s="6" t="s">
        <v>1045</v>
      </c>
      <c r="E264" s="5" t="s">
        <v>1046</v>
      </c>
      <c r="F264" s="7" t="n">
        <v>72</v>
      </c>
      <c r="G264" s="7" t="n">
        <v>79.4</v>
      </c>
      <c r="H264" s="8"/>
      <c r="I264" s="8" t="n">
        <f aca="false">F264*0.3+G264*0.7</f>
        <v>77.18</v>
      </c>
    </row>
    <row r="265" customFormat="false" ht="12.95" hidden="false" customHeight="true" outlineLevel="0" collapsed="false">
      <c r="A265" s="5" t="n">
        <v>10</v>
      </c>
      <c r="B265" s="6" t="s">
        <v>324</v>
      </c>
      <c r="C265" s="5" t="n">
        <v>1</v>
      </c>
      <c r="D265" s="6" t="s">
        <v>1047</v>
      </c>
      <c r="E265" s="5" t="s">
        <v>1048</v>
      </c>
      <c r="F265" s="7" t="n">
        <v>73</v>
      </c>
      <c r="G265" s="7" t="n">
        <v>78.6</v>
      </c>
      <c r="H265" s="8"/>
      <c r="I265" s="8" t="n">
        <f aca="false">F265*0.3+G265*0.7</f>
        <v>76.92</v>
      </c>
    </row>
    <row r="266" customFormat="false" ht="12.95" hidden="false" customHeight="true" outlineLevel="0" collapsed="false">
      <c r="A266" s="5" t="n">
        <v>10</v>
      </c>
      <c r="B266" s="6" t="s">
        <v>324</v>
      </c>
      <c r="C266" s="5" t="n">
        <v>1</v>
      </c>
      <c r="D266" s="6" t="s">
        <v>1049</v>
      </c>
      <c r="E266" s="5" t="s">
        <v>1050</v>
      </c>
      <c r="F266" s="7" t="n">
        <v>72</v>
      </c>
      <c r="G266" s="7" t="n">
        <v>78.6</v>
      </c>
      <c r="H266" s="8"/>
      <c r="I266" s="8" t="n">
        <f aca="false">F266*0.3+G266*0.7</f>
        <v>76.62</v>
      </c>
    </row>
    <row r="267" customFormat="false" ht="12.95" hidden="false" customHeight="true" outlineLevel="0" collapsed="false">
      <c r="A267" s="5" t="n">
        <v>10</v>
      </c>
      <c r="B267" s="6" t="s">
        <v>324</v>
      </c>
      <c r="C267" s="5" t="n">
        <v>1</v>
      </c>
      <c r="D267" s="6" t="s">
        <v>1051</v>
      </c>
      <c r="E267" s="5" t="s">
        <v>1052</v>
      </c>
      <c r="F267" s="7" t="n">
        <v>75</v>
      </c>
      <c r="G267" s="7" t="n">
        <v>76.6</v>
      </c>
      <c r="H267" s="8"/>
      <c r="I267" s="8" t="n">
        <f aca="false">F267*0.3+G267*0.7</f>
        <v>76.12</v>
      </c>
    </row>
    <row r="268" customFormat="false" ht="12.95" hidden="false" customHeight="true" outlineLevel="0" collapsed="false">
      <c r="A268" s="5" t="n">
        <v>10</v>
      </c>
      <c r="B268" s="6" t="s">
        <v>324</v>
      </c>
      <c r="C268" s="5" t="n">
        <v>1</v>
      </c>
      <c r="D268" s="6" t="s">
        <v>1053</v>
      </c>
      <c r="E268" s="5" t="s">
        <v>1054</v>
      </c>
      <c r="F268" s="7" t="n">
        <v>71</v>
      </c>
      <c r="G268" s="7" t="n">
        <v>77.6</v>
      </c>
      <c r="H268" s="8"/>
      <c r="I268" s="8" t="n">
        <f aca="false">F268*0.3+G268*0.7</f>
        <v>75.62</v>
      </c>
    </row>
    <row r="269" customFormat="false" ht="12.95" hidden="false" customHeight="true" outlineLevel="0" collapsed="false">
      <c r="A269" s="5" t="n">
        <v>10</v>
      </c>
      <c r="B269" s="6" t="s">
        <v>324</v>
      </c>
      <c r="C269" s="5" t="n">
        <v>1</v>
      </c>
      <c r="D269" s="6" t="s">
        <v>1055</v>
      </c>
      <c r="E269" s="5" t="s">
        <v>1056</v>
      </c>
      <c r="F269" s="7" t="n">
        <v>75</v>
      </c>
      <c r="G269" s="7" t="n">
        <v>75.8</v>
      </c>
      <c r="H269" s="8"/>
      <c r="I269" s="8" t="n">
        <f aca="false">F269*0.3+G269*0.7</f>
        <v>75.56</v>
      </c>
    </row>
    <row r="270" customFormat="false" ht="12.95" hidden="false" customHeight="true" outlineLevel="0" collapsed="false">
      <c r="A270" s="5" t="n">
        <v>10</v>
      </c>
      <c r="B270" s="6" t="s">
        <v>324</v>
      </c>
      <c r="C270" s="5" t="n">
        <v>1</v>
      </c>
      <c r="D270" s="6" t="s">
        <v>1057</v>
      </c>
      <c r="E270" s="5" t="s">
        <v>1058</v>
      </c>
      <c r="F270" s="7" t="n">
        <v>78</v>
      </c>
      <c r="G270" s="7" t="n">
        <v>73.6</v>
      </c>
      <c r="H270" s="8"/>
      <c r="I270" s="8" t="n">
        <f aca="false">F270*0.3+G270*0.7</f>
        <v>74.92</v>
      </c>
    </row>
    <row r="271" customFormat="false" ht="12.95" hidden="false" customHeight="true" outlineLevel="0" collapsed="false">
      <c r="A271" s="5" t="n">
        <v>10</v>
      </c>
      <c r="B271" s="6" t="s">
        <v>324</v>
      </c>
      <c r="C271" s="5" t="n">
        <v>1</v>
      </c>
      <c r="D271" s="6" t="s">
        <v>1059</v>
      </c>
      <c r="E271" s="5" t="s">
        <v>1060</v>
      </c>
      <c r="F271" s="7" t="n">
        <v>71</v>
      </c>
      <c r="G271" s="7" t="n">
        <v>76.4</v>
      </c>
      <c r="H271" s="8"/>
      <c r="I271" s="8" t="n">
        <f aca="false">F271*0.3+G271*0.7</f>
        <v>74.78</v>
      </c>
    </row>
    <row r="272" customFormat="false" ht="12.95" hidden="false" customHeight="true" outlineLevel="0" collapsed="false">
      <c r="A272" s="5" t="n">
        <v>10</v>
      </c>
      <c r="B272" s="6" t="s">
        <v>324</v>
      </c>
      <c r="C272" s="5" t="n">
        <v>1</v>
      </c>
      <c r="D272" s="6" t="s">
        <v>1061</v>
      </c>
      <c r="E272" s="5" t="s">
        <v>1062</v>
      </c>
      <c r="F272" s="7" t="n">
        <v>77</v>
      </c>
      <c r="G272" s="7" t="n">
        <v>73.8</v>
      </c>
      <c r="H272" s="8"/>
      <c r="I272" s="8" t="n">
        <f aca="false">F272*0.3+G272*0.7</f>
        <v>74.76</v>
      </c>
    </row>
    <row r="273" customFormat="false" ht="12.95" hidden="false" customHeight="true" outlineLevel="0" collapsed="false">
      <c r="A273" s="5" t="n">
        <v>10</v>
      </c>
      <c r="B273" s="6" t="s">
        <v>324</v>
      </c>
      <c r="C273" s="5" t="n">
        <v>1</v>
      </c>
      <c r="D273" s="6" t="s">
        <v>1063</v>
      </c>
      <c r="E273" s="5" t="s">
        <v>1064</v>
      </c>
      <c r="F273" s="7" t="n">
        <v>71</v>
      </c>
      <c r="G273" s="7" t="n">
        <v>75.2</v>
      </c>
      <c r="H273" s="8"/>
      <c r="I273" s="8" t="n">
        <f aca="false">F273*0.3+G273*0.7</f>
        <v>73.94</v>
      </c>
    </row>
    <row r="274" customFormat="false" ht="12.95" hidden="false" customHeight="true" outlineLevel="0" collapsed="false">
      <c r="A274" s="5" t="n">
        <v>10</v>
      </c>
      <c r="B274" s="6" t="s">
        <v>324</v>
      </c>
      <c r="C274" s="5" t="n">
        <v>1</v>
      </c>
      <c r="D274" s="6" t="s">
        <v>1065</v>
      </c>
      <c r="E274" s="5" t="s">
        <v>1066</v>
      </c>
      <c r="F274" s="7" t="n">
        <v>72</v>
      </c>
      <c r="G274" s="7" t="n">
        <v>73.4</v>
      </c>
      <c r="H274" s="8"/>
      <c r="I274" s="8" t="n">
        <f aca="false">F274*0.3+G274*0.7</f>
        <v>72.98</v>
      </c>
    </row>
    <row r="275" customFormat="false" ht="12.95" hidden="false" customHeight="true" outlineLevel="0" collapsed="false">
      <c r="A275" s="5" t="n">
        <v>10</v>
      </c>
      <c r="B275" s="6" t="s">
        <v>324</v>
      </c>
      <c r="C275" s="5" t="n">
        <v>1</v>
      </c>
      <c r="D275" s="6" t="s">
        <v>1067</v>
      </c>
      <c r="E275" s="5" t="s">
        <v>1068</v>
      </c>
      <c r="F275" s="7" t="n">
        <v>73</v>
      </c>
      <c r="G275" s="7" t="n">
        <v>71.8</v>
      </c>
      <c r="H275" s="8"/>
      <c r="I275" s="8" t="n">
        <f aca="false">F275*0.3+G275*0.7</f>
        <v>72.16</v>
      </c>
    </row>
    <row r="276" customFormat="false" ht="12.95" hidden="false" customHeight="true" outlineLevel="0" collapsed="false">
      <c r="A276" s="5" t="n">
        <v>10</v>
      </c>
      <c r="B276" s="6" t="s">
        <v>324</v>
      </c>
      <c r="C276" s="5" t="n">
        <v>1</v>
      </c>
      <c r="D276" s="6" t="s">
        <v>1069</v>
      </c>
      <c r="E276" s="5" t="s">
        <v>1070</v>
      </c>
      <c r="F276" s="7" t="n">
        <v>77</v>
      </c>
      <c r="G276" s="7" t="n">
        <v>0</v>
      </c>
      <c r="H276" s="8"/>
      <c r="I276" s="8" t="n">
        <f aca="false">F276*0.3+G276*0.7</f>
        <v>23.1</v>
      </c>
    </row>
    <row r="277" customFormat="false" ht="12.95" hidden="false" customHeight="true" outlineLevel="0" collapsed="false">
      <c r="A277" s="5" t="n">
        <v>10</v>
      </c>
      <c r="B277" s="6" t="s">
        <v>324</v>
      </c>
      <c r="C277" s="5" t="n">
        <v>1</v>
      </c>
      <c r="D277" s="6" t="s">
        <v>1071</v>
      </c>
      <c r="E277" s="5" t="s">
        <v>1072</v>
      </c>
      <c r="F277" s="7" t="n">
        <v>73</v>
      </c>
      <c r="G277" s="7" t="n">
        <v>0</v>
      </c>
      <c r="H277" s="8"/>
      <c r="I277" s="8" t="n">
        <f aca="false">F277*0.3+G277*0.7</f>
        <v>21.9</v>
      </c>
    </row>
    <row r="278" customFormat="false" ht="12.95" hidden="false" customHeight="true" outlineLevel="0" collapsed="false">
      <c r="A278" s="5" t="n">
        <v>11</v>
      </c>
      <c r="B278" s="6" t="s">
        <v>347</v>
      </c>
      <c r="C278" s="5" t="n">
        <v>1</v>
      </c>
      <c r="D278" s="6" t="s">
        <v>1073</v>
      </c>
      <c r="E278" s="5" t="s">
        <v>1074</v>
      </c>
      <c r="F278" s="7" t="n">
        <v>76</v>
      </c>
      <c r="G278" s="7" t="n">
        <v>79</v>
      </c>
      <c r="H278" s="8"/>
      <c r="I278" s="8" t="n">
        <f aca="false">F278*0.3+G278*0.7</f>
        <v>78.1</v>
      </c>
    </row>
    <row r="279" customFormat="false" ht="12.95" hidden="false" customHeight="true" outlineLevel="0" collapsed="false">
      <c r="A279" s="5" t="n">
        <v>11</v>
      </c>
      <c r="B279" s="6" t="s">
        <v>347</v>
      </c>
      <c r="C279" s="5" t="n">
        <v>1</v>
      </c>
      <c r="D279" s="6" t="s">
        <v>1075</v>
      </c>
      <c r="E279" s="5" t="s">
        <v>1076</v>
      </c>
      <c r="F279" s="7" t="n">
        <v>77.7</v>
      </c>
      <c r="G279" s="7" t="n">
        <v>78</v>
      </c>
      <c r="H279" s="8"/>
      <c r="I279" s="8" t="n">
        <f aca="false">F279*0.3+G279*0.7</f>
        <v>77.91</v>
      </c>
    </row>
    <row r="280" customFormat="false" ht="12.95" hidden="false" customHeight="true" outlineLevel="0" collapsed="false">
      <c r="A280" s="5" t="n">
        <v>11</v>
      </c>
      <c r="B280" s="6" t="s">
        <v>347</v>
      </c>
      <c r="C280" s="5" t="n">
        <v>1</v>
      </c>
      <c r="D280" s="6" t="s">
        <v>1077</v>
      </c>
      <c r="E280" s="5" t="s">
        <v>1078</v>
      </c>
      <c r="F280" s="7" t="n">
        <v>85.5</v>
      </c>
      <c r="G280" s="7" t="n">
        <v>74.4</v>
      </c>
      <c r="H280" s="8"/>
      <c r="I280" s="8" t="n">
        <f aca="false">F280*0.3+G280*0.7</f>
        <v>77.73</v>
      </c>
    </row>
    <row r="281" customFormat="false" ht="12.95" hidden="false" customHeight="true" outlineLevel="0" collapsed="false">
      <c r="A281" s="5" t="n">
        <v>11</v>
      </c>
      <c r="B281" s="6" t="s">
        <v>347</v>
      </c>
      <c r="C281" s="5" t="n">
        <v>1</v>
      </c>
      <c r="D281" s="6" t="s">
        <v>1079</v>
      </c>
      <c r="E281" s="5" t="s">
        <v>1080</v>
      </c>
      <c r="F281" s="7" t="n">
        <v>80</v>
      </c>
      <c r="G281" s="7" t="n">
        <v>76.6</v>
      </c>
      <c r="H281" s="8"/>
      <c r="I281" s="8" t="n">
        <f aca="false">F281*0.3+G281*0.7</f>
        <v>77.62</v>
      </c>
    </row>
    <row r="282" customFormat="false" ht="12.95" hidden="false" customHeight="true" outlineLevel="0" collapsed="false">
      <c r="A282" s="5" t="n">
        <v>11</v>
      </c>
      <c r="B282" s="6" t="s">
        <v>347</v>
      </c>
      <c r="C282" s="5" t="n">
        <v>1</v>
      </c>
      <c r="D282" s="6" t="s">
        <v>1081</v>
      </c>
      <c r="E282" s="5" t="s">
        <v>1082</v>
      </c>
      <c r="F282" s="7" t="n">
        <v>78.5</v>
      </c>
      <c r="G282" s="7" t="n">
        <v>77</v>
      </c>
      <c r="H282" s="8"/>
      <c r="I282" s="8" t="n">
        <f aca="false">F282*0.3+G282*0.7</f>
        <v>77.45</v>
      </c>
    </row>
    <row r="283" customFormat="false" ht="12.95" hidden="false" customHeight="true" outlineLevel="0" collapsed="false">
      <c r="A283" s="5" t="n">
        <v>11</v>
      </c>
      <c r="B283" s="6" t="s">
        <v>347</v>
      </c>
      <c r="C283" s="5" t="n">
        <v>1</v>
      </c>
      <c r="D283" s="6" t="s">
        <v>1083</v>
      </c>
      <c r="E283" s="5" t="s">
        <v>1084</v>
      </c>
      <c r="F283" s="7" t="n">
        <v>75.5</v>
      </c>
      <c r="G283" s="7" t="n">
        <v>76.8</v>
      </c>
      <c r="H283" s="8"/>
      <c r="I283" s="8" t="n">
        <f aca="false">F283*0.3+G283*0.7</f>
        <v>76.41</v>
      </c>
    </row>
    <row r="284" customFormat="false" ht="12.95" hidden="false" customHeight="true" outlineLevel="0" collapsed="false">
      <c r="A284" s="5" t="n">
        <v>11</v>
      </c>
      <c r="B284" s="6" t="s">
        <v>347</v>
      </c>
      <c r="C284" s="5" t="n">
        <v>1</v>
      </c>
      <c r="D284" s="6" t="s">
        <v>1085</v>
      </c>
      <c r="E284" s="5" t="s">
        <v>1086</v>
      </c>
      <c r="F284" s="7" t="n">
        <v>81</v>
      </c>
      <c r="G284" s="7" t="n">
        <v>74.4</v>
      </c>
      <c r="H284" s="8"/>
      <c r="I284" s="8" t="n">
        <f aca="false">F284*0.3+G284*0.7</f>
        <v>76.38</v>
      </c>
    </row>
    <row r="285" customFormat="false" ht="12.95" hidden="false" customHeight="true" outlineLevel="0" collapsed="false">
      <c r="A285" s="5" t="n">
        <v>11</v>
      </c>
      <c r="B285" s="6" t="s">
        <v>347</v>
      </c>
      <c r="C285" s="5" t="n">
        <v>1</v>
      </c>
      <c r="D285" s="6" t="s">
        <v>1087</v>
      </c>
      <c r="E285" s="5" t="s">
        <v>1088</v>
      </c>
      <c r="F285" s="7" t="n">
        <v>77</v>
      </c>
      <c r="G285" s="7" t="n">
        <v>75.8</v>
      </c>
      <c r="H285" s="8"/>
      <c r="I285" s="8" t="n">
        <f aca="false">F285*0.3+G285*0.7</f>
        <v>76.16</v>
      </c>
    </row>
    <row r="286" customFormat="false" ht="12.95" hidden="false" customHeight="true" outlineLevel="0" collapsed="false">
      <c r="A286" s="5" t="n">
        <v>11</v>
      </c>
      <c r="B286" s="6" t="s">
        <v>347</v>
      </c>
      <c r="C286" s="5" t="n">
        <v>1</v>
      </c>
      <c r="D286" s="6" t="s">
        <v>1089</v>
      </c>
      <c r="E286" s="5" t="s">
        <v>1090</v>
      </c>
      <c r="F286" s="7" t="n">
        <v>75.5</v>
      </c>
      <c r="G286" s="7" t="n">
        <v>75.2</v>
      </c>
      <c r="H286" s="8"/>
      <c r="I286" s="8" t="n">
        <f aca="false">F286*0.3+G286*0.7</f>
        <v>75.29</v>
      </c>
    </row>
    <row r="287" customFormat="false" ht="12.95" hidden="false" customHeight="true" outlineLevel="0" collapsed="false">
      <c r="A287" s="5" t="n">
        <v>11</v>
      </c>
      <c r="B287" s="6" t="s">
        <v>347</v>
      </c>
      <c r="C287" s="5" t="n">
        <v>1</v>
      </c>
      <c r="D287" s="6" t="s">
        <v>1091</v>
      </c>
      <c r="E287" s="5" t="s">
        <v>1092</v>
      </c>
      <c r="F287" s="7" t="n">
        <v>79</v>
      </c>
      <c r="G287" s="7" t="n">
        <v>72</v>
      </c>
      <c r="H287" s="8"/>
      <c r="I287" s="8" t="n">
        <f aca="false">F287*0.3+G287*0.7</f>
        <v>74.1</v>
      </c>
    </row>
    <row r="288" customFormat="false" ht="12.95" hidden="false" customHeight="true" outlineLevel="0" collapsed="false">
      <c r="A288" s="5" t="n">
        <v>11</v>
      </c>
      <c r="B288" s="6" t="s">
        <v>347</v>
      </c>
      <c r="C288" s="5" t="n">
        <v>1</v>
      </c>
      <c r="D288" s="6" t="s">
        <v>1093</v>
      </c>
      <c r="E288" s="5" t="s">
        <v>1094</v>
      </c>
      <c r="F288" s="7" t="n">
        <v>78</v>
      </c>
      <c r="G288" s="7" t="n">
        <v>71.8</v>
      </c>
      <c r="H288" s="8"/>
      <c r="I288" s="8" t="n">
        <f aca="false">F288*0.3+G288*0.7</f>
        <v>73.66</v>
      </c>
    </row>
    <row r="289" customFormat="false" ht="12.95" hidden="false" customHeight="true" outlineLevel="0" collapsed="false">
      <c r="A289" s="5" t="n">
        <v>11</v>
      </c>
      <c r="B289" s="6" t="s">
        <v>347</v>
      </c>
      <c r="C289" s="5" t="n">
        <v>1</v>
      </c>
      <c r="D289" s="6" t="s">
        <v>1095</v>
      </c>
      <c r="E289" s="5" t="s">
        <v>1096</v>
      </c>
      <c r="F289" s="7" t="n">
        <v>75.5</v>
      </c>
      <c r="G289" s="7" t="n">
        <v>72.8</v>
      </c>
      <c r="H289" s="8"/>
      <c r="I289" s="8" t="n">
        <f aca="false">F289*0.3+G289*0.7</f>
        <v>73.61</v>
      </c>
    </row>
    <row r="290" customFormat="false" ht="12.95" hidden="false" customHeight="true" outlineLevel="0" collapsed="false">
      <c r="A290" s="5" t="n">
        <v>11</v>
      </c>
      <c r="B290" s="6" t="s">
        <v>347</v>
      </c>
      <c r="C290" s="5" t="n">
        <v>1</v>
      </c>
      <c r="D290" s="6" t="s">
        <v>1097</v>
      </c>
      <c r="E290" s="5" t="s">
        <v>1098</v>
      </c>
      <c r="F290" s="7" t="n">
        <v>77</v>
      </c>
      <c r="G290" s="7" t="n">
        <v>71.6</v>
      </c>
      <c r="H290" s="8"/>
      <c r="I290" s="8" t="n">
        <f aca="false">F290*0.3+G290*0.7</f>
        <v>73.22</v>
      </c>
    </row>
    <row r="291" customFormat="false" ht="12.95" hidden="false" customHeight="true" outlineLevel="0" collapsed="false">
      <c r="A291" s="5" t="n">
        <v>11</v>
      </c>
      <c r="B291" s="6" t="s">
        <v>347</v>
      </c>
      <c r="C291" s="5" t="n">
        <v>1</v>
      </c>
      <c r="D291" s="6" t="s">
        <v>1099</v>
      </c>
      <c r="E291" s="5" t="s">
        <v>1100</v>
      </c>
      <c r="F291" s="7" t="n">
        <v>75.5</v>
      </c>
      <c r="G291" s="7" t="n">
        <v>72</v>
      </c>
      <c r="H291" s="8"/>
      <c r="I291" s="8" t="n">
        <f aca="false">F291*0.3+G291*0.7</f>
        <v>73.05</v>
      </c>
    </row>
    <row r="292" customFormat="false" ht="12.95" hidden="false" customHeight="true" outlineLevel="0" collapsed="false">
      <c r="A292" s="5" t="n">
        <v>11</v>
      </c>
      <c r="B292" s="6" t="s">
        <v>347</v>
      </c>
      <c r="C292" s="5" t="n">
        <v>1</v>
      </c>
      <c r="D292" s="6" t="s">
        <v>1101</v>
      </c>
      <c r="E292" s="5" t="s">
        <v>1102</v>
      </c>
      <c r="F292" s="7" t="n">
        <v>75.5</v>
      </c>
      <c r="G292" s="7" t="n">
        <v>69.8</v>
      </c>
      <c r="H292" s="8"/>
      <c r="I292" s="8" t="n">
        <f aca="false">F292*0.3+G292*0.7</f>
        <v>71.51</v>
      </c>
    </row>
    <row r="293" customFormat="false" ht="12.95" hidden="false" customHeight="true" outlineLevel="0" collapsed="false">
      <c r="A293" s="5" t="n">
        <v>11</v>
      </c>
      <c r="B293" s="6" t="s">
        <v>347</v>
      </c>
      <c r="C293" s="5" t="n">
        <v>1</v>
      </c>
      <c r="D293" s="6" t="s">
        <v>1103</v>
      </c>
      <c r="E293" s="5" t="s">
        <v>1104</v>
      </c>
      <c r="F293" s="7" t="n">
        <v>89.5</v>
      </c>
      <c r="G293" s="7" t="n">
        <v>0</v>
      </c>
      <c r="H293" s="8"/>
      <c r="I293" s="8" t="n">
        <f aca="false">F293*0.3+G293*0.7</f>
        <v>26.85</v>
      </c>
    </row>
    <row r="294" customFormat="false" ht="12.95" hidden="false" customHeight="true" outlineLevel="0" collapsed="false">
      <c r="A294" s="5" t="n">
        <v>11</v>
      </c>
      <c r="B294" s="6" t="s">
        <v>347</v>
      </c>
      <c r="C294" s="5" t="n">
        <v>1</v>
      </c>
      <c r="D294" s="6" t="s">
        <v>1105</v>
      </c>
      <c r="E294" s="5" t="s">
        <v>1106</v>
      </c>
      <c r="F294" s="7" t="n">
        <v>80.5</v>
      </c>
      <c r="G294" s="7" t="n">
        <v>0</v>
      </c>
      <c r="H294" s="8"/>
      <c r="I294" s="8" t="n">
        <f aca="false">F294*0.3+G294*0.7</f>
        <v>24.15</v>
      </c>
    </row>
    <row r="295" customFormat="false" ht="12.95" hidden="false" customHeight="true" outlineLevel="0" collapsed="false">
      <c r="A295" s="5" t="n">
        <v>11</v>
      </c>
      <c r="B295" s="6" t="s">
        <v>347</v>
      </c>
      <c r="C295" s="5" t="n">
        <v>1</v>
      </c>
      <c r="D295" s="6" t="s">
        <v>1107</v>
      </c>
      <c r="E295" s="5" t="s">
        <v>1108</v>
      </c>
      <c r="F295" s="7" t="n">
        <v>78</v>
      </c>
      <c r="G295" s="7" t="n">
        <v>0</v>
      </c>
      <c r="H295" s="8"/>
      <c r="I295" s="8" t="n">
        <f aca="false">F295*0.3+G295*0.7</f>
        <v>23.4</v>
      </c>
    </row>
    <row r="296" customFormat="false" ht="12.95" hidden="false" customHeight="true" outlineLevel="0" collapsed="false">
      <c r="A296" s="5" t="n">
        <v>11</v>
      </c>
      <c r="B296" s="6" t="s">
        <v>347</v>
      </c>
      <c r="C296" s="5" t="n">
        <v>1</v>
      </c>
      <c r="D296" s="6" t="s">
        <v>1109</v>
      </c>
      <c r="E296" s="5" t="s">
        <v>1110</v>
      </c>
      <c r="F296" s="7" t="n">
        <v>76.5</v>
      </c>
      <c r="G296" s="7" t="n">
        <v>0</v>
      </c>
      <c r="H296" s="8"/>
      <c r="I296" s="8" t="n">
        <f aca="false">F296*0.3+G296*0.7</f>
        <v>22.95</v>
      </c>
    </row>
    <row r="297" customFormat="false" ht="12.95" hidden="false" customHeight="true" outlineLevel="0" collapsed="false">
      <c r="A297" s="5" t="n">
        <v>11</v>
      </c>
      <c r="B297" s="6" t="s">
        <v>347</v>
      </c>
      <c r="C297" s="5" t="n">
        <v>2</v>
      </c>
      <c r="D297" s="6" t="s">
        <v>1111</v>
      </c>
      <c r="E297" s="5" t="s">
        <v>1112</v>
      </c>
      <c r="F297" s="7" t="n">
        <v>80</v>
      </c>
      <c r="G297" s="7" t="n">
        <v>81.6</v>
      </c>
      <c r="H297" s="8"/>
      <c r="I297" s="8" t="n">
        <f aca="false">F297*0.3+G297*0.7</f>
        <v>81.12</v>
      </c>
    </row>
    <row r="298" customFormat="false" ht="12.95" hidden="false" customHeight="true" outlineLevel="0" collapsed="false">
      <c r="A298" s="5" t="n">
        <v>11</v>
      </c>
      <c r="B298" s="6" t="s">
        <v>347</v>
      </c>
      <c r="C298" s="5" t="n">
        <v>2</v>
      </c>
      <c r="D298" s="6" t="s">
        <v>1113</v>
      </c>
      <c r="E298" s="5" t="s">
        <v>1114</v>
      </c>
      <c r="F298" s="7" t="n">
        <v>78.5</v>
      </c>
      <c r="G298" s="7" t="n">
        <v>81.8</v>
      </c>
      <c r="H298" s="8"/>
      <c r="I298" s="8" t="n">
        <f aca="false">F298*0.3+G298*0.7</f>
        <v>80.81</v>
      </c>
    </row>
    <row r="299" customFormat="false" ht="12.95" hidden="false" customHeight="true" outlineLevel="0" collapsed="false">
      <c r="A299" s="5" t="n">
        <v>11</v>
      </c>
      <c r="B299" s="6" t="s">
        <v>347</v>
      </c>
      <c r="C299" s="5" t="n">
        <v>2</v>
      </c>
      <c r="D299" s="6" t="s">
        <v>1115</v>
      </c>
      <c r="E299" s="5" t="s">
        <v>1116</v>
      </c>
      <c r="F299" s="7" t="n">
        <v>78.5</v>
      </c>
      <c r="G299" s="7" t="n">
        <v>81.6</v>
      </c>
      <c r="H299" s="8"/>
      <c r="I299" s="8" t="n">
        <f aca="false">F299*0.3+G299*0.7</f>
        <v>80.67</v>
      </c>
    </row>
    <row r="300" customFormat="false" ht="12.95" hidden="false" customHeight="true" outlineLevel="0" collapsed="false">
      <c r="A300" s="5" t="n">
        <v>11</v>
      </c>
      <c r="B300" s="6" t="s">
        <v>347</v>
      </c>
      <c r="C300" s="5" t="n">
        <v>2</v>
      </c>
      <c r="D300" s="6" t="s">
        <v>1117</v>
      </c>
      <c r="E300" s="5" t="s">
        <v>1118</v>
      </c>
      <c r="F300" s="7" t="n">
        <v>78</v>
      </c>
      <c r="G300" s="7" t="n">
        <v>80.8</v>
      </c>
      <c r="H300" s="8"/>
      <c r="I300" s="8" t="n">
        <f aca="false">F300*0.3+G300*0.7</f>
        <v>79.96</v>
      </c>
    </row>
    <row r="301" customFormat="false" ht="12.95" hidden="false" customHeight="true" outlineLevel="0" collapsed="false">
      <c r="A301" s="5" t="n">
        <v>11</v>
      </c>
      <c r="B301" s="6" t="s">
        <v>347</v>
      </c>
      <c r="C301" s="5" t="n">
        <v>2</v>
      </c>
      <c r="D301" s="6" t="s">
        <v>1119</v>
      </c>
      <c r="E301" s="5" t="s">
        <v>1120</v>
      </c>
      <c r="F301" s="7" t="n">
        <v>81</v>
      </c>
      <c r="G301" s="7" t="n">
        <v>76.8</v>
      </c>
      <c r="H301" s="8"/>
      <c r="I301" s="8" t="n">
        <f aca="false">F301*0.3+G301*0.7</f>
        <v>78.06</v>
      </c>
    </row>
    <row r="302" customFormat="false" ht="12.95" hidden="false" customHeight="true" outlineLevel="0" collapsed="false">
      <c r="A302" s="5" t="n">
        <v>11</v>
      </c>
      <c r="B302" s="6" t="s">
        <v>347</v>
      </c>
      <c r="C302" s="5" t="n">
        <v>2</v>
      </c>
      <c r="D302" s="6" t="s">
        <v>1121</v>
      </c>
      <c r="E302" s="5" t="s">
        <v>1122</v>
      </c>
      <c r="F302" s="7" t="n">
        <v>79.5</v>
      </c>
      <c r="G302" s="7" t="n">
        <v>77.4</v>
      </c>
      <c r="H302" s="8"/>
      <c r="I302" s="8" t="n">
        <f aca="false">F302*0.3+G302*0.7</f>
        <v>78.03</v>
      </c>
    </row>
    <row r="303" customFormat="false" ht="12.95" hidden="false" customHeight="true" outlineLevel="0" collapsed="false">
      <c r="A303" s="5" t="n">
        <v>11</v>
      </c>
      <c r="B303" s="6" t="s">
        <v>347</v>
      </c>
      <c r="C303" s="5" t="n">
        <v>2</v>
      </c>
      <c r="D303" s="6" t="s">
        <v>1123</v>
      </c>
      <c r="E303" s="5" t="s">
        <v>1124</v>
      </c>
      <c r="F303" s="7" t="n">
        <v>82.5</v>
      </c>
      <c r="G303" s="7" t="n">
        <v>75</v>
      </c>
      <c r="H303" s="8"/>
      <c r="I303" s="8" t="n">
        <f aca="false">F303*0.3+G303*0.7</f>
        <v>77.25</v>
      </c>
    </row>
    <row r="304" customFormat="false" ht="12.95" hidden="false" customHeight="true" outlineLevel="0" collapsed="false">
      <c r="A304" s="5" t="n">
        <v>11</v>
      </c>
      <c r="B304" s="6" t="s">
        <v>347</v>
      </c>
      <c r="C304" s="5" t="n">
        <v>2</v>
      </c>
      <c r="D304" s="6" t="s">
        <v>1125</v>
      </c>
      <c r="E304" s="5" t="s">
        <v>1126</v>
      </c>
      <c r="F304" s="7" t="n">
        <v>81</v>
      </c>
      <c r="G304" s="7" t="n">
        <v>73</v>
      </c>
      <c r="H304" s="8"/>
      <c r="I304" s="8" t="n">
        <f aca="false">F304*0.3+G304*0.7</f>
        <v>75.4</v>
      </c>
    </row>
    <row r="305" customFormat="false" ht="12.95" hidden="false" customHeight="true" outlineLevel="0" collapsed="false">
      <c r="A305" s="5" t="n">
        <v>11</v>
      </c>
      <c r="B305" s="6" t="s">
        <v>347</v>
      </c>
      <c r="C305" s="5" t="n">
        <v>2</v>
      </c>
      <c r="D305" s="6" t="s">
        <v>1127</v>
      </c>
      <c r="E305" s="5" t="s">
        <v>1128</v>
      </c>
      <c r="F305" s="7" t="n">
        <v>80</v>
      </c>
      <c r="G305" s="7" t="n">
        <v>73.4</v>
      </c>
      <c r="H305" s="8"/>
      <c r="I305" s="8" t="n">
        <f aca="false">F305*0.3+G305*0.7</f>
        <v>75.38</v>
      </c>
    </row>
    <row r="306" customFormat="false" ht="12.95" hidden="false" customHeight="true" outlineLevel="0" collapsed="false">
      <c r="A306" s="5" t="n">
        <v>11</v>
      </c>
      <c r="B306" s="6" t="s">
        <v>347</v>
      </c>
      <c r="C306" s="5" t="n">
        <v>2</v>
      </c>
      <c r="D306" s="6" t="s">
        <v>1129</v>
      </c>
      <c r="E306" s="5" t="s">
        <v>1130</v>
      </c>
      <c r="F306" s="7" t="n">
        <v>78</v>
      </c>
      <c r="G306" s="7" t="n">
        <v>73</v>
      </c>
      <c r="H306" s="8"/>
      <c r="I306" s="8" t="n">
        <f aca="false">F306*0.3+G306*0.7</f>
        <v>74.5</v>
      </c>
    </row>
    <row r="307" customFormat="false" ht="12.95" hidden="false" customHeight="true" outlineLevel="0" collapsed="false">
      <c r="A307" s="5" t="n">
        <v>11</v>
      </c>
      <c r="B307" s="6" t="s">
        <v>347</v>
      </c>
      <c r="C307" s="5" t="n">
        <v>2</v>
      </c>
      <c r="D307" s="6" t="s">
        <v>1131</v>
      </c>
      <c r="E307" s="5" t="s">
        <v>1132</v>
      </c>
      <c r="F307" s="7" t="n">
        <v>81</v>
      </c>
      <c r="G307" s="7" t="n">
        <v>71.2</v>
      </c>
      <c r="H307" s="8"/>
      <c r="I307" s="8" t="n">
        <f aca="false">F307*0.3+G307*0.7</f>
        <v>74.14</v>
      </c>
    </row>
    <row r="308" customFormat="false" ht="12.95" hidden="false" customHeight="true" outlineLevel="0" collapsed="false">
      <c r="A308" s="5" t="n">
        <v>11</v>
      </c>
      <c r="B308" s="6" t="s">
        <v>347</v>
      </c>
      <c r="C308" s="5" t="n">
        <v>2</v>
      </c>
      <c r="D308" s="6" t="s">
        <v>1133</v>
      </c>
      <c r="E308" s="5" t="s">
        <v>1134</v>
      </c>
      <c r="F308" s="7" t="n">
        <v>79</v>
      </c>
      <c r="G308" s="7" t="n">
        <v>71.4</v>
      </c>
      <c r="H308" s="8"/>
      <c r="I308" s="8" t="n">
        <f aca="false">F308*0.3+G308*0.7</f>
        <v>73.68</v>
      </c>
    </row>
    <row r="309" customFormat="false" ht="12.95" hidden="false" customHeight="true" outlineLevel="0" collapsed="false">
      <c r="A309" s="5" t="n">
        <v>11</v>
      </c>
      <c r="B309" s="6" t="s">
        <v>347</v>
      </c>
      <c r="C309" s="5" t="n">
        <v>2</v>
      </c>
      <c r="D309" s="6" t="s">
        <v>1135</v>
      </c>
      <c r="E309" s="5" t="s">
        <v>1136</v>
      </c>
      <c r="F309" s="7" t="n">
        <v>80</v>
      </c>
      <c r="G309" s="7" t="n">
        <v>69.8</v>
      </c>
      <c r="H309" s="8"/>
      <c r="I309" s="8" t="n">
        <f aca="false">F309*0.3+G309*0.7</f>
        <v>72.86</v>
      </c>
    </row>
    <row r="310" customFormat="false" ht="12.95" hidden="false" customHeight="true" outlineLevel="0" collapsed="false">
      <c r="A310" s="5" t="n">
        <v>11</v>
      </c>
      <c r="B310" s="6" t="s">
        <v>347</v>
      </c>
      <c r="C310" s="5" t="n">
        <v>2</v>
      </c>
      <c r="D310" s="6" t="s">
        <v>1137</v>
      </c>
      <c r="E310" s="5" t="s">
        <v>1138</v>
      </c>
      <c r="F310" s="7" t="n">
        <v>80</v>
      </c>
      <c r="G310" s="7" t="n">
        <v>69.4</v>
      </c>
      <c r="H310" s="8"/>
      <c r="I310" s="8" t="n">
        <f aca="false">F310*0.3+G310*0.7</f>
        <v>72.58</v>
      </c>
    </row>
    <row r="311" customFormat="false" ht="12.95" hidden="false" customHeight="true" outlineLevel="0" collapsed="false">
      <c r="A311" s="5" t="n">
        <v>11</v>
      </c>
      <c r="B311" s="6" t="s">
        <v>347</v>
      </c>
      <c r="C311" s="5" t="n">
        <v>2</v>
      </c>
      <c r="D311" s="6" t="s">
        <v>1139</v>
      </c>
      <c r="E311" s="5" t="s">
        <v>1140</v>
      </c>
      <c r="F311" s="7" t="n">
        <v>78.5</v>
      </c>
      <c r="G311" s="7" t="n">
        <v>68.6</v>
      </c>
      <c r="H311" s="8"/>
      <c r="I311" s="8" t="n">
        <f aca="false">F311*0.3+G311*0.7</f>
        <v>71.57</v>
      </c>
    </row>
    <row r="312" customFormat="false" ht="12.95" hidden="false" customHeight="true" outlineLevel="0" collapsed="false">
      <c r="A312" s="5" t="n">
        <v>11</v>
      </c>
      <c r="B312" s="6" t="s">
        <v>347</v>
      </c>
      <c r="C312" s="5" t="n">
        <v>2</v>
      </c>
      <c r="D312" s="6" t="s">
        <v>1141</v>
      </c>
      <c r="E312" s="5" t="s">
        <v>1142</v>
      </c>
      <c r="F312" s="7" t="n">
        <v>81.5</v>
      </c>
      <c r="G312" s="7" t="n">
        <v>0</v>
      </c>
      <c r="H312" s="8"/>
      <c r="I312" s="8" t="n">
        <f aca="false">F312*0.3+G312*0.7</f>
        <v>24.45</v>
      </c>
    </row>
    <row r="313" customFormat="false" ht="12.95" hidden="false" customHeight="true" outlineLevel="0" collapsed="false">
      <c r="A313" s="5" t="n">
        <v>11</v>
      </c>
      <c r="B313" s="6" t="s">
        <v>347</v>
      </c>
      <c r="C313" s="5" t="n">
        <v>2</v>
      </c>
      <c r="D313" s="6" t="s">
        <v>1143</v>
      </c>
      <c r="E313" s="5" t="s">
        <v>1144</v>
      </c>
      <c r="F313" s="7" t="n">
        <v>78</v>
      </c>
      <c r="G313" s="7" t="n">
        <v>0</v>
      </c>
      <c r="H313" s="8"/>
      <c r="I313" s="8" t="n">
        <f aca="false">F313*0.3+G313*0.7</f>
        <v>23.4</v>
      </c>
    </row>
    <row r="314" customFormat="false" ht="12.95" hidden="false" customHeight="true" outlineLevel="0" collapsed="false">
      <c r="A314" s="5" t="n">
        <v>12</v>
      </c>
      <c r="B314" s="6" t="s">
        <v>380</v>
      </c>
      <c r="C314" s="5" t="n">
        <v>1</v>
      </c>
      <c r="D314" s="6" t="s">
        <v>1145</v>
      </c>
      <c r="E314" s="5" t="s">
        <v>1146</v>
      </c>
      <c r="F314" s="7" t="n">
        <v>62</v>
      </c>
      <c r="G314" s="7" t="n">
        <v>76.2</v>
      </c>
      <c r="H314" s="8"/>
      <c r="I314" s="8" t="n">
        <f aca="false">F314*0.3+G314*0.7</f>
        <v>71.94</v>
      </c>
    </row>
    <row r="315" customFormat="false" ht="12.95" hidden="false" customHeight="true" outlineLevel="0" collapsed="false">
      <c r="A315" s="5" t="n">
        <v>12</v>
      </c>
      <c r="B315" s="6" t="s">
        <v>380</v>
      </c>
      <c r="C315" s="5" t="n">
        <v>1</v>
      </c>
      <c r="D315" s="6" t="s">
        <v>1147</v>
      </c>
      <c r="E315" s="5" t="s">
        <v>1148</v>
      </c>
      <c r="F315" s="7" t="n">
        <v>50</v>
      </c>
      <c r="G315" s="7" t="n">
        <v>80.4</v>
      </c>
      <c r="H315" s="8"/>
      <c r="I315" s="8" t="n">
        <f aca="false">F315*0.3+G315*0.7</f>
        <v>71.28</v>
      </c>
    </row>
    <row r="316" customFormat="false" ht="12.95" hidden="false" customHeight="true" outlineLevel="0" collapsed="false">
      <c r="A316" s="5" t="n">
        <v>12</v>
      </c>
      <c r="B316" s="6" t="s">
        <v>380</v>
      </c>
      <c r="C316" s="5" t="n">
        <v>1</v>
      </c>
      <c r="D316" s="6" t="s">
        <v>1149</v>
      </c>
      <c r="E316" s="5" t="s">
        <v>1150</v>
      </c>
      <c r="F316" s="7" t="n">
        <v>57</v>
      </c>
      <c r="G316" s="7" t="n">
        <v>75</v>
      </c>
      <c r="H316" s="8"/>
      <c r="I316" s="8" t="n">
        <f aca="false">F316*0.3+G316*0.7</f>
        <v>69.6</v>
      </c>
    </row>
    <row r="317" customFormat="false" ht="12.95" hidden="false" customHeight="true" outlineLevel="0" collapsed="false">
      <c r="A317" s="5" t="n">
        <v>12</v>
      </c>
      <c r="B317" s="6" t="s">
        <v>380</v>
      </c>
      <c r="C317" s="5" t="n">
        <v>1</v>
      </c>
      <c r="D317" s="6" t="s">
        <v>1151</v>
      </c>
      <c r="E317" s="5" t="s">
        <v>1152</v>
      </c>
      <c r="F317" s="7" t="n">
        <v>54</v>
      </c>
      <c r="G317" s="7" t="n">
        <v>74.8</v>
      </c>
      <c r="H317" s="8"/>
      <c r="I317" s="8" t="n">
        <f aca="false">F317*0.3+G317*0.7</f>
        <v>68.56</v>
      </c>
    </row>
    <row r="318" customFormat="false" ht="12.95" hidden="false" customHeight="true" outlineLevel="0" collapsed="false">
      <c r="A318" s="5" t="n">
        <v>12</v>
      </c>
      <c r="B318" s="6" t="s">
        <v>380</v>
      </c>
      <c r="C318" s="5" t="n">
        <v>1</v>
      </c>
      <c r="D318" s="6" t="s">
        <v>1153</v>
      </c>
      <c r="E318" s="5" t="s">
        <v>1154</v>
      </c>
      <c r="F318" s="7" t="n">
        <v>54</v>
      </c>
      <c r="G318" s="7" t="n">
        <v>74.4</v>
      </c>
      <c r="H318" s="8"/>
      <c r="I318" s="8" t="n">
        <f aca="false">F318*0.3+G318*0.7</f>
        <v>68.28</v>
      </c>
    </row>
    <row r="319" customFormat="false" ht="12.95" hidden="false" customHeight="true" outlineLevel="0" collapsed="false">
      <c r="A319" s="5" t="n">
        <v>12</v>
      </c>
      <c r="B319" s="6" t="s">
        <v>380</v>
      </c>
      <c r="C319" s="5" t="n">
        <v>1</v>
      </c>
      <c r="D319" s="6" t="s">
        <v>1155</v>
      </c>
      <c r="E319" s="5" t="s">
        <v>1156</v>
      </c>
      <c r="F319" s="7" t="n">
        <v>56</v>
      </c>
      <c r="G319" s="7" t="n">
        <v>0</v>
      </c>
      <c r="H319" s="8"/>
      <c r="I319" s="8" t="n">
        <f aca="false">F319*0.3+G319*0.7</f>
        <v>16.8</v>
      </c>
    </row>
    <row r="320" customFormat="false" ht="12.95" hidden="false" customHeight="true" outlineLevel="0" collapsed="false">
      <c r="A320" s="5" t="n">
        <v>13</v>
      </c>
      <c r="B320" s="6" t="s">
        <v>397</v>
      </c>
      <c r="C320" s="5" t="n">
        <v>1</v>
      </c>
      <c r="D320" s="6" t="s">
        <v>1157</v>
      </c>
      <c r="E320" s="5" t="s">
        <v>1158</v>
      </c>
      <c r="F320" s="7" t="n">
        <v>64</v>
      </c>
      <c r="G320" s="7" t="n">
        <v>77</v>
      </c>
      <c r="H320" s="8"/>
      <c r="I320" s="8" t="n">
        <f aca="false">F320*0.3+G320*0.7</f>
        <v>73.1</v>
      </c>
    </row>
    <row r="321" customFormat="false" ht="12.95" hidden="false" customHeight="true" outlineLevel="0" collapsed="false">
      <c r="A321" s="5" t="n">
        <v>13</v>
      </c>
      <c r="B321" s="6" t="s">
        <v>397</v>
      </c>
      <c r="C321" s="5" t="n">
        <v>1</v>
      </c>
      <c r="D321" s="6" t="s">
        <v>1159</v>
      </c>
      <c r="E321" s="5" t="s">
        <v>1160</v>
      </c>
      <c r="F321" s="7" t="n">
        <v>61</v>
      </c>
      <c r="G321" s="7" t="n">
        <v>77.2</v>
      </c>
      <c r="H321" s="8"/>
      <c r="I321" s="8" t="n">
        <f aca="false">F321*0.3+G321*0.7</f>
        <v>72.34</v>
      </c>
    </row>
    <row r="322" customFormat="false" ht="12.95" hidden="false" customHeight="true" outlineLevel="0" collapsed="false">
      <c r="A322" s="5" t="n">
        <v>13</v>
      </c>
      <c r="B322" s="6" t="s">
        <v>397</v>
      </c>
      <c r="C322" s="5" t="n">
        <v>1</v>
      </c>
      <c r="D322" s="6" t="s">
        <v>1161</v>
      </c>
      <c r="E322" s="5" t="s">
        <v>1162</v>
      </c>
      <c r="F322" s="7" t="n">
        <v>61</v>
      </c>
      <c r="G322" s="7" t="n">
        <v>75</v>
      </c>
      <c r="H322" s="8"/>
      <c r="I322" s="8" t="n">
        <f aca="false">F322*0.3+G322*0.7</f>
        <v>70.8</v>
      </c>
    </row>
    <row r="323" customFormat="false" ht="12.95" hidden="false" customHeight="true" outlineLevel="0" collapsed="false">
      <c r="A323" s="5" t="n">
        <v>13</v>
      </c>
      <c r="B323" s="6" t="s">
        <v>397</v>
      </c>
      <c r="C323" s="5" t="n">
        <v>1</v>
      </c>
      <c r="D323" s="6" t="s">
        <v>1163</v>
      </c>
      <c r="E323" s="5" t="s">
        <v>1164</v>
      </c>
      <c r="F323" s="7" t="n">
        <v>87</v>
      </c>
      <c r="G323" s="7" t="n">
        <v>0</v>
      </c>
      <c r="H323" s="8"/>
      <c r="I323" s="8" t="n">
        <f aca="false">F323*0.3+G323*0.7</f>
        <v>26.1</v>
      </c>
    </row>
    <row r="324" customFormat="false" ht="12.95" hidden="false" customHeight="true" outlineLevel="0" collapsed="false">
      <c r="A324" s="5" t="n">
        <v>13</v>
      </c>
      <c r="B324" s="6" t="s">
        <v>397</v>
      </c>
      <c r="C324" s="5" t="n">
        <v>1</v>
      </c>
      <c r="D324" s="6" t="s">
        <v>1165</v>
      </c>
      <c r="E324" s="5" t="s">
        <v>1166</v>
      </c>
      <c r="F324" s="7" t="n">
        <v>78</v>
      </c>
      <c r="G324" s="7" t="n">
        <v>0</v>
      </c>
      <c r="H324" s="8"/>
      <c r="I324" s="8" t="n">
        <f aca="false">F324*0.3+G324*0.7</f>
        <v>23.4</v>
      </c>
    </row>
    <row r="325" customFormat="false" ht="12.95" hidden="false" customHeight="true" outlineLevel="0" collapsed="false">
      <c r="A325" s="5" t="n">
        <v>13</v>
      </c>
      <c r="B325" s="6" t="s">
        <v>397</v>
      </c>
      <c r="C325" s="5" t="n">
        <v>1</v>
      </c>
      <c r="D325" s="6" t="s">
        <v>1167</v>
      </c>
      <c r="E325" s="5" t="s">
        <v>1168</v>
      </c>
      <c r="F325" s="7" t="n">
        <v>68</v>
      </c>
      <c r="G325" s="7" t="n">
        <v>0</v>
      </c>
      <c r="H325" s="8"/>
      <c r="I325" s="8" t="n">
        <f aca="false">F325*0.3+G325*0.7</f>
        <v>20.4</v>
      </c>
    </row>
    <row r="326" customFormat="false" ht="12.95" hidden="false" customHeight="true" outlineLevel="0" collapsed="false">
      <c r="A326" s="5" t="n">
        <v>13</v>
      </c>
      <c r="B326" s="6" t="s">
        <v>397</v>
      </c>
      <c r="C326" s="5" t="n">
        <v>1</v>
      </c>
      <c r="D326" s="6" t="s">
        <v>1169</v>
      </c>
      <c r="E326" s="5" t="s">
        <v>1170</v>
      </c>
      <c r="F326" s="7" t="n">
        <v>64</v>
      </c>
      <c r="G326" s="7" t="n">
        <v>0</v>
      </c>
      <c r="H326" s="8"/>
      <c r="I326" s="8" t="n">
        <f aca="false">F326*0.3+G326*0.7</f>
        <v>19.2</v>
      </c>
    </row>
    <row r="327" customFormat="false" ht="12.95" hidden="false" customHeight="true" outlineLevel="0" collapsed="false">
      <c r="A327" s="5" t="n">
        <v>13</v>
      </c>
      <c r="B327" s="6" t="s">
        <v>397</v>
      </c>
      <c r="C327" s="5" t="n">
        <v>1</v>
      </c>
      <c r="D327" s="6" t="s">
        <v>1171</v>
      </c>
      <c r="E327" s="5" t="s">
        <v>1172</v>
      </c>
      <c r="F327" s="7" t="n">
        <v>62</v>
      </c>
      <c r="G327" s="7" t="n">
        <v>0</v>
      </c>
      <c r="H327" s="8"/>
      <c r="I327" s="8" t="n">
        <f aca="false">F327*0.3+G327*0.7</f>
        <v>18.6</v>
      </c>
    </row>
    <row r="328" customFormat="false" ht="12.95" hidden="false" customHeight="true" outlineLevel="0" collapsed="false">
      <c r="A328" s="5" t="n">
        <v>14</v>
      </c>
      <c r="B328" s="6" t="s">
        <v>406</v>
      </c>
      <c r="C328" s="5" t="n">
        <v>1</v>
      </c>
      <c r="D328" s="6" t="s">
        <v>1173</v>
      </c>
      <c r="E328" s="5" t="s">
        <v>1174</v>
      </c>
      <c r="F328" s="7" t="n">
        <v>77.5</v>
      </c>
      <c r="G328" s="7" t="n">
        <v>78</v>
      </c>
      <c r="H328" s="8"/>
      <c r="I328" s="8" t="n">
        <f aca="false">F328*0.3+G328*0.7</f>
        <v>77.85</v>
      </c>
    </row>
    <row r="329" customFormat="false" ht="12.95" hidden="false" customHeight="true" outlineLevel="0" collapsed="false">
      <c r="A329" s="5" t="n">
        <v>14</v>
      </c>
      <c r="B329" s="6" t="s">
        <v>406</v>
      </c>
      <c r="C329" s="5" t="n">
        <v>1</v>
      </c>
      <c r="D329" s="6" t="s">
        <v>1175</v>
      </c>
      <c r="E329" s="5" t="s">
        <v>1176</v>
      </c>
      <c r="F329" s="7" t="n">
        <v>83.5</v>
      </c>
      <c r="G329" s="7" t="n">
        <v>74.2</v>
      </c>
      <c r="H329" s="8"/>
      <c r="I329" s="8" t="n">
        <f aca="false">F329*0.3+G329*0.7</f>
        <v>76.99</v>
      </c>
    </row>
    <row r="330" customFormat="false" ht="12.95" hidden="false" customHeight="true" outlineLevel="0" collapsed="false">
      <c r="A330" s="5" t="n">
        <v>14</v>
      </c>
      <c r="B330" s="6" t="s">
        <v>406</v>
      </c>
      <c r="C330" s="5" t="n">
        <v>1</v>
      </c>
      <c r="D330" s="6" t="s">
        <v>1177</v>
      </c>
      <c r="E330" s="5" t="s">
        <v>1178</v>
      </c>
      <c r="F330" s="7" t="n">
        <v>78.5</v>
      </c>
      <c r="G330" s="7" t="n">
        <v>76</v>
      </c>
      <c r="H330" s="8"/>
      <c r="I330" s="8" t="n">
        <f aca="false">F330*0.3+G330*0.7</f>
        <v>76.75</v>
      </c>
    </row>
    <row r="331" customFormat="false" ht="12.95" hidden="false" customHeight="true" outlineLevel="0" collapsed="false">
      <c r="A331" s="5" t="n">
        <v>14</v>
      </c>
      <c r="B331" s="6" t="s">
        <v>406</v>
      </c>
      <c r="C331" s="5" t="n">
        <v>1</v>
      </c>
      <c r="D331" s="6" t="s">
        <v>1179</v>
      </c>
      <c r="E331" s="5" t="s">
        <v>1180</v>
      </c>
      <c r="F331" s="7" t="n">
        <v>77.5</v>
      </c>
      <c r="G331" s="7" t="n">
        <v>76.4</v>
      </c>
      <c r="H331" s="8"/>
      <c r="I331" s="8" t="n">
        <f aca="false">F331*0.3+G331*0.7</f>
        <v>76.73</v>
      </c>
    </row>
    <row r="332" customFormat="false" ht="12.95" hidden="false" customHeight="true" outlineLevel="0" collapsed="false">
      <c r="A332" s="5" t="n">
        <v>14</v>
      </c>
      <c r="B332" s="6" t="s">
        <v>406</v>
      </c>
      <c r="C332" s="5" t="n">
        <v>1</v>
      </c>
      <c r="D332" s="6" t="s">
        <v>1181</v>
      </c>
      <c r="E332" s="5" t="s">
        <v>1182</v>
      </c>
      <c r="F332" s="7" t="n">
        <v>82</v>
      </c>
      <c r="G332" s="7" t="n">
        <v>73.8</v>
      </c>
      <c r="H332" s="8"/>
      <c r="I332" s="8" t="n">
        <f aca="false">F332*0.3+G332*0.7</f>
        <v>76.26</v>
      </c>
    </row>
    <row r="333" customFormat="false" ht="12.95" hidden="false" customHeight="true" outlineLevel="0" collapsed="false">
      <c r="A333" s="5" t="n">
        <v>14</v>
      </c>
      <c r="B333" s="6" t="s">
        <v>406</v>
      </c>
      <c r="C333" s="5" t="n">
        <v>1</v>
      </c>
      <c r="D333" s="6" t="s">
        <v>1183</v>
      </c>
      <c r="E333" s="5" t="s">
        <v>1184</v>
      </c>
      <c r="F333" s="7" t="n">
        <v>77.5</v>
      </c>
      <c r="G333" s="7" t="n">
        <v>73.8</v>
      </c>
      <c r="H333" s="8"/>
      <c r="I333" s="8" t="n">
        <f aca="false">F333*0.3+G333*0.7</f>
        <v>74.91</v>
      </c>
    </row>
    <row r="334" customFormat="false" ht="12.95" hidden="false" customHeight="true" outlineLevel="0" collapsed="false">
      <c r="A334" s="5" t="n">
        <v>14</v>
      </c>
      <c r="B334" s="6" t="s">
        <v>406</v>
      </c>
      <c r="C334" s="5" t="n">
        <v>1</v>
      </c>
      <c r="D334" s="6" t="s">
        <v>1185</v>
      </c>
      <c r="E334" s="5" t="s">
        <v>1186</v>
      </c>
      <c r="F334" s="7" t="n">
        <v>77.5</v>
      </c>
      <c r="G334" s="7" t="n">
        <v>72.6</v>
      </c>
      <c r="H334" s="8"/>
      <c r="I334" s="8" t="n">
        <f aca="false">F334*0.3+G334*0.7</f>
        <v>74.07</v>
      </c>
    </row>
    <row r="335" customFormat="false" ht="12.95" hidden="false" customHeight="true" outlineLevel="0" collapsed="false">
      <c r="A335" s="5" t="n">
        <v>14</v>
      </c>
      <c r="B335" s="6" t="s">
        <v>406</v>
      </c>
      <c r="C335" s="5" t="n">
        <v>1</v>
      </c>
      <c r="D335" s="6" t="s">
        <v>1187</v>
      </c>
      <c r="E335" s="5" t="s">
        <v>1188</v>
      </c>
      <c r="F335" s="7" t="n">
        <v>80</v>
      </c>
      <c r="G335" s="7" t="n">
        <v>71.4</v>
      </c>
      <c r="H335" s="8"/>
      <c r="I335" s="8" t="n">
        <f aca="false">F335*0.3+G335*0.7</f>
        <v>73.98</v>
      </c>
    </row>
    <row r="336" customFormat="false" ht="12.95" hidden="false" customHeight="true" outlineLevel="0" collapsed="false">
      <c r="A336" s="5" t="n">
        <v>14</v>
      </c>
      <c r="B336" s="6" t="s">
        <v>406</v>
      </c>
      <c r="C336" s="5" t="n">
        <v>1</v>
      </c>
      <c r="D336" s="6" t="s">
        <v>1189</v>
      </c>
      <c r="E336" s="5" t="s">
        <v>1190</v>
      </c>
      <c r="F336" s="7" t="n">
        <v>87.5</v>
      </c>
      <c r="G336" s="7" t="n">
        <v>0</v>
      </c>
      <c r="H336" s="8"/>
      <c r="I336" s="8" t="n">
        <f aca="false">F336*0.3+G336*0.7</f>
        <v>26.25</v>
      </c>
    </row>
    <row r="337" customFormat="false" ht="12.95" hidden="false" customHeight="true" outlineLevel="0" collapsed="false">
      <c r="A337" s="5" t="n">
        <v>14</v>
      </c>
      <c r="B337" s="6" t="s">
        <v>406</v>
      </c>
      <c r="C337" s="5" t="n">
        <v>1</v>
      </c>
      <c r="D337" s="6" t="s">
        <v>1191</v>
      </c>
      <c r="E337" s="5" t="s">
        <v>1192</v>
      </c>
      <c r="F337" s="7" t="n">
        <v>82</v>
      </c>
      <c r="G337" s="7" t="n">
        <v>0</v>
      </c>
      <c r="H337" s="8"/>
      <c r="I337" s="8" t="n">
        <f aca="false">F337*0.3+G337*0.7</f>
        <v>24.6</v>
      </c>
    </row>
    <row r="338" customFormat="false" ht="12.95" hidden="false" customHeight="true" outlineLevel="0" collapsed="false">
      <c r="A338" s="5" t="n">
        <v>14</v>
      </c>
      <c r="B338" s="6" t="s">
        <v>406</v>
      </c>
      <c r="C338" s="5" t="n">
        <v>1</v>
      </c>
      <c r="D338" s="6" t="s">
        <v>1193</v>
      </c>
      <c r="E338" s="5" t="s">
        <v>1194</v>
      </c>
      <c r="F338" s="7" t="n">
        <v>79.5</v>
      </c>
      <c r="G338" s="7" t="n">
        <v>0</v>
      </c>
      <c r="H338" s="8"/>
      <c r="I338" s="8" t="n">
        <f aca="false">F338*0.3+G338*0.7</f>
        <v>23.85</v>
      </c>
    </row>
    <row r="339" customFormat="false" ht="12.95" hidden="false" customHeight="true" outlineLevel="0" collapsed="false">
      <c r="A339" s="5" t="n">
        <v>14</v>
      </c>
      <c r="B339" s="6" t="s">
        <v>406</v>
      </c>
      <c r="C339" s="5" t="n">
        <v>1</v>
      </c>
      <c r="D339" s="6" t="s">
        <v>1195</v>
      </c>
      <c r="E339" s="5" t="s">
        <v>1196</v>
      </c>
      <c r="F339" s="7" t="n">
        <v>79.5</v>
      </c>
      <c r="G339" s="7" t="n">
        <v>0</v>
      </c>
      <c r="H339" s="8"/>
      <c r="I339" s="8" t="n">
        <f aca="false">F339*0.3+G339*0.7</f>
        <v>23.85</v>
      </c>
    </row>
    <row r="340" customFormat="false" ht="12.95" hidden="false" customHeight="true" outlineLevel="0" collapsed="false">
      <c r="A340" s="5" t="n">
        <v>15</v>
      </c>
      <c r="B340" s="6" t="s">
        <v>419</v>
      </c>
      <c r="C340" s="5" t="n">
        <v>1</v>
      </c>
      <c r="D340" s="6" t="s">
        <v>1197</v>
      </c>
      <c r="E340" s="5" t="s">
        <v>1198</v>
      </c>
      <c r="F340" s="7" t="n">
        <v>69</v>
      </c>
      <c r="G340" s="7" t="n">
        <v>81.8</v>
      </c>
      <c r="H340" s="8"/>
      <c r="I340" s="8" t="n">
        <f aca="false">F340*0.3+G340*0.7</f>
        <v>77.96</v>
      </c>
    </row>
    <row r="341" customFormat="false" ht="12.95" hidden="false" customHeight="true" outlineLevel="0" collapsed="false">
      <c r="A341" s="5" t="n">
        <v>15</v>
      </c>
      <c r="B341" s="6" t="s">
        <v>419</v>
      </c>
      <c r="C341" s="5" t="n">
        <v>1</v>
      </c>
      <c r="D341" s="6" t="s">
        <v>1199</v>
      </c>
      <c r="E341" s="5" t="s">
        <v>1200</v>
      </c>
      <c r="F341" s="7" t="n">
        <v>75</v>
      </c>
      <c r="G341" s="7" t="n">
        <v>79</v>
      </c>
      <c r="H341" s="8"/>
      <c r="I341" s="8" t="n">
        <f aca="false">F341*0.3+G341*0.7</f>
        <v>77.8</v>
      </c>
    </row>
    <row r="342" customFormat="false" ht="12.95" hidden="false" customHeight="true" outlineLevel="0" collapsed="false">
      <c r="A342" s="5" t="n">
        <v>15</v>
      </c>
      <c r="B342" s="6" t="s">
        <v>419</v>
      </c>
      <c r="C342" s="5" t="n">
        <v>1</v>
      </c>
      <c r="D342" s="6" t="s">
        <v>1201</v>
      </c>
      <c r="E342" s="5" t="s">
        <v>1202</v>
      </c>
      <c r="F342" s="7" t="n">
        <v>70</v>
      </c>
      <c r="G342" s="7" t="n">
        <v>80.6</v>
      </c>
      <c r="H342" s="8"/>
      <c r="I342" s="8" t="n">
        <f aca="false">F342*0.3+G342*0.7</f>
        <v>77.42</v>
      </c>
    </row>
    <row r="343" customFormat="false" ht="12.95" hidden="false" customHeight="true" outlineLevel="0" collapsed="false">
      <c r="A343" s="5" t="n">
        <v>15</v>
      </c>
      <c r="B343" s="6" t="s">
        <v>419</v>
      </c>
      <c r="C343" s="5" t="n">
        <v>1</v>
      </c>
      <c r="D343" s="6" t="s">
        <v>1203</v>
      </c>
      <c r="E343" s="5" t="s">
        <v>1204</v>
      </c>
      <c r="F343" s="7" t="n">
        <v>77</v>
      </c>
      <c r="G343" s="7" t="n">
        <v>77.6</v>
      </c>
      <c r="H343" s="8"/>
      <c r="I343" s="8" t="n">
        <f aca="false">F343*0.3+G343*0.7</f>
        <v>77.42</v>
      </c>
    </row>
    <row r="344" customFormat="false" ht="12.95" hidden="false" customHeight="true" outlineLevel="0" collapsed="false">
      <c r="A344" s="5" t="n">
        <v>15</v>
      </c>
      <c r="B344" s="6" t="s">
        <v>419</v>
      </c>
      <c r="C344" s="5" t="n">
        <v>1</v>
      </c>
      <c r="D344" s="6" t="s">
        <v>1205</v>
      </c>
      <c r="E344" s="5" t="s">
        <v>1206</v>
      </c>
      <c r="F344" s="7" t="n">
        <v>70.2</v>
      </c>
      <c r="G344" s="7" t="n">
        <v>80.4</v>
      </c>
      <c r="H344" s="8"/>
      <c r="I344" s="8" t="n">
        <f aca="false">F344*0.3+G344*0.7</f>
        <v>77.34</v>
      </c>
    </row>
    <row r="345" customFormat="false" ht="12.95" hidden="false" customHeight="true" outlineLevel="0" collapsed="false">
      <c r="A345" s="5" t="n">
        <v>15</v>
      </c>
      <c r="B345" s="6" t="s">
        <v>419</v>
      </c>
      <c r="C345" s="5" t="n">
        <v>1</v>
      </c>
      <c r="D345" s="6" t="s">
        <v>1207</v>
      </c>
      <c r="E345" s="5" t="s">
        <v>1208</v>
      </c>
      <c r="F345" s="7" t="n">
        <v>74</v>
      </c>
      <c r="G345" s="7" t="n">
        <v>78.4</v>
      </c>
      <c r="H345" s="8"/>
      <c r="I345" s="8" t="n">
        <f aca="false">F345*0.3+G345*0.7</f>
        <v>77.08</v>
      </c>
    </row>
    <row r="346" customFormat="false" ht="12.95" hidden="false" customHeight="true" outlineLevel="0" collapsed="false">
      <c r="A346" s="5" t="n">
        <v>15</v>
      </c>
      <c r="B346" s="6" t="s">
        <v>419</v>
      </c>
      <c r="C346" s="5" t="n">
        <v>1</v>
      </c>
      <c r="D346" s="6" t="s">
        <v>1209</v>
      </c>
      <c r="E346" s="5" t="s">
        <v>1210</v>
      </c>
      <c r="F346" s="7" t="n">
        <v>78</v>
      </c>
      <c r="G346" s="7" t="n">
        <v>74.4</v>
      </c>
      <c r="H346" s="8"/>
      <c r="I346" s="8" t="n">
        <f aca="false">F346*0.3+G346*0.7</f>
        <v>75.48</v>
      </c>
    </row>
    <row r="347" customFormat="false" ht="12.95" hidden="false" customHeight="true" outlineLevel="0" collapsed="false">
      <c r="A347" s="5" t="n">
        <v>15</v>
      </c>
      <c r="B347" s="6" t="s">
        <v>419</v>
      </c>
      <c r="C347" s="5" t="n">
        <v>1</v>
      </c>
      <c r="D347" s="6" t="s">
        <v>1211</v>
      </c>
      <c r="E347" s="5" t="s">
        <v>1212</v>
      </c>
      <c r="F347" s="7" t="n">
        <v>70</v>
      </c>
      <c r="G347" s="7" t="n">
        <v>73.6</v>
      </c>
      <c r="H347" s="8"/>
      <c r="I347" s="8" t="n">
        <f aca="false">F347*0.3+G347*0.7</f>
        <v>72.52</v>
      </c>
    </row>
    <row r="348" customFormat="false" ht="12.95" hidden="false" customHeight="true" outlineLevel="0" collapsed="false">
      <c r="A348" s="5" t="n">
        <v>15</v>
      </c>
      <c r="B348" s="6" t="s">
        <v>419</v>
      </c>
      <c r="C348" s="5" t="n">
        <v>1</v>
      </c>
      <c r="D348" s="6" t="s">
        <v>1213</v>
      </c>
      <c r="E348" s="5" t="s">
        <v>1214</v>
      </c>
      <c r="F348" s="7" t="n">
        <v>73</v>
      </c>
      <c r="G348" s="7" t="n">
        <v>0</v>
      </c>
      <c r="H348" s="8"/>
      <c r="I348" s="8" t="n">
        <f aca="false">F348*0.3+G348*0.7</f>
        <v>21.9</v>
      </c>
    </row>
    <row r="349" customFormat="false" ht="12.95" hidden="false" customHeight="true" outlineLevel="0" collapsed="false">
      <c r="A349" s="5" t="n">
        <v>16</v>
      </c>
      <c r="B349" s="6" t="s">
        <v>432</v>
      </c>
      <c r="C349" s="5" t="n">
        <v>1</v>
      </c>
      <c r="D349" s="6" t="s">
        <v>1215</v>
      </c>
      <c r="E349" s="5" t="s">
        <v>1216</v>
      </c>
      <c r="F349" s="7" t="n">
        <v>74</v>
      </c>
      <c r="G349" s="7" t="n">
        <v>78</v>
      </c>
      <c r="H349" s="8"/>
      <c r="I349" s="8" t="n">
        <f aca="false">F349*0.3+G349*0.7</f>
        <v>76.8</v>
      </c>
    </row>
    <row r="350" customFormat="false" ht="12.95" hidden="false" customHeight="true" outlineLevel="0" collapsed="false">
      <c r="A350" s="5" t="n">
        <v>16</v>
      </c>
      <c r="B350" s="6" t="s">
        <v>432</v>
      </c>
      <c r="C350" s="5" t="n">
        <v>1</v>
      </c>
      <c r="D350" s="6" t="s">
        <v>1217</v>
      </c>
      <c r="E350" s="5" t="s">
        <v>1218</v>
      </c>
      <c r="F350" s="7" t="n">
        <v>73.5</v>
      </c>
      <c r="G350" s="7" t="n">
        <v>0</v>
      </c>
      <c r="H350" s="8"/>
      <c r="I350" s="8" t="n">
        <f aca="false">F350*0.3+G350*0.7</f>
        <v>22.05</v>
      </c>
    </row>
    <row r="351" customFormat="false" ht="12.95" hidden="false" customHeight="true" outlineLevel="0" collapsed="false">
      <c r="A351" s="5" t="n">
        <v>16</v>
      </c>
      <c r="B351" s="6" t="s">
        <v>432</v>
      </c>
      <c r="C351" s="5" t="n">
        <v>1</v>
      </c>
      <c r="D351" s="6" t="s">
        <v>1219</v>
      </c>
      <c r="E351" s="5" t="s">
        <v>1220</v>
      </c>
      <c r="F351" s="7" t="n">
        <v>72.5</v>
      </c>
      <c r="G351" s="7" t="n">
        <v>0</v>
      </c>
      <c r="H351" s="8"/>
      <c r="I351" s="8" t="n">
        <f aca="false">F351*0.3+G351*0.7</f>
        <v>21.75</v>
      </c>
    </row>
    <row r="352" customFormat="false" ht="12.95" hidden="false" customHeight="true" outlineLevel="0" collapsed="false">
      <c r="A352" s="5" t="n">
        <v>17</v>
      </c>
      <c r="B352" s="6" t="s">
        <v>439</v>
      </c>
      <c r="C352" s="5" t="n">
        <v>1</v>
      </c>
      <c r="D352" s="6" t="s">
        <v>1221</v>
      </c>
      <c r="E352" s="5" t="s">
        <v>1222</v>
      </c>
      <c r="F352" s="7" t="n">
        <v>79</v>
      </c>
      <c r="G352" s="7" t="n">
        <v>77.6</v>
      </c>
      <c r="H352" s="8"/>
      <c r="I352" s="8" t="n">
        <f aca="false">F352*0.3+G352*0.7</f>
        <v>78.02</v>
      </c>
    </row>
    <row r="353" customFormat="false" ht="12.95" hidden="false" customHeight="true" outlineLevel="0" collapsed="false">
      <c r="A353" s="5" t="n">
        <v>17</v>
      </c>
      <c r="B353" s="6" t="s">
        <v>439</v>
      </c>
      <c r="C353" s="5" t="n">
        <v>1</v>
      </c>
      <c r="D353" s="6" t="s">
        <v>1223</v>
      </c>
      <c r="E353" s="5" t="s">
        <v>1224</v>
      </c>
      <c r="F353" s="7" t="n">
        <v>68</v>
      </c>
      <c r="G353" s="7" t="n">
        <v>77.2</v>
      </c>
      <c r="H353" s="8"/>
      <c r="I353" s="8" t="n">
        <f aca="false">F353*0.3+G353*0.7</f>
        <v>74.44</v>
      </c>
    </row>
    <row r="354" customFormat="false" ht="12.95" hidden="false" customHeight="true" outlineLevel="0" collapsed="false">
      <c r="A354" s="5" t="n">
        <v>17</v>
      </c>
      <c r="B354" s="6" t="s">
        <v>439</v>
      </c>
      <c r="C354" s="5" t="n">
        <v>1</v>
      </c>
      <c r="D354" s="6" t="s">
        <v>1225</v>
      </c>
      <c r="E354" s="5" t="s">
        <v>1226</v>
      </c>
      <c r="F354" s="7" t="n">
        <v>67</v>
      </c>
      <c r="G354" s="7" t="n">
        <v>74.8</v>
      </c>
      <c r="H354" s="8"/>
      <c r="I354" s="8" t="n">
        <f aca="false">F354*0.3+G354*0.7</f>
        <v>72.46</v>
      </c>
    </row>
    <row r="355" customFormat="false" ht="12.95" hidden="false" customHeight="true" outlineLevel="0" collapsed="false">
      <c r="A355" s="5" t="n">
        <v>17</v>
      </c>
      <c r="B355" s="6" t="s">
        <v>439</v>
      </c>
      <c r="C355" s="5" t="n">
        <v>1</v>
      </c>
      <c r="D355" s="6" t="s">
        <v>1227</v>
      </c>
      <c r="E355" s="5" t="s">
        <v>1228</v>
      </c>
      <c r="F355" s="7" t="n">
        <v>65</v>
      </c>
      <c r="G355" s="7" t="n">
        <v>75.2</v>
      </c>
      <c r="H355" s="8"/>
      <c r="I355" s="8" t="n">
        <f aca="false">F355*0.3+G355*0.7</f>
        <v>72.14</v>
      </c>
    </row>
    <row r="356" customFormat="false" ht="12.95" hidden="false" customHeight="true" outlineLevel="0" collapsed="false">
      <c r="A356" s="5" t="n">
        <v>17</v>
      </c>
      <c r="B356" s="6" t="s">
        <v>439</v>
      </c>
      <c r="C356" s="5" t="n">
        <v>1</v>
      </c>
      <c r="D356" s="6" t="s">
        <v>1229</v>
      </c>
      <c r="E356" s="5" t="s">
        <v>1230</v>
      </c>
      <c r="F356" s="7" t="n">
        <v>60</v>
      </c>
      <c r="G356" s="7" t="n">
        <v>74.4</v>
      </c>
      <c r="H356" s="8"/>
      <c r="I356" s="8" t="n">
        <f aca="false">F356*0.3+G356*0.7</f>
        <v>70.08</v>
      </c>
    </row>
    <row r="357" customFormat="false" ht="12.95" hidden="false" customHeight="true" outlineLevel="0" collapsed="false">
      <c r="A357" s="5" t="n">
        <v>17</v>
      </c>
      <c r="B357" s="6" t="s">
        <v>439</v>
      </c>
      <c r="C357" s="5" t="n">
        <v>1</v>
      </c>
      <c r="D357" s="6" t="s">
        <v>1231</v>
      </c>
      <c r="E357" s="5" t="s">
        <v>1232</v>
      </c>
      <c r="F357" s="7" t="n">
        <v>89</v>
      </c>
      <c r="G357" s="7" t="n">
        <v>0</v>
      </c>
      <c r="H357" s="8"/>
      <c r="I357" s="8" t="n">
        <f aca="false">F357*0.3+G357*0.7</f>
        <v>26.7</v>
      </c>
    </row>
    <row r="358" customFormat="false" ht="12.95" hidden="false" customHeight="true" outlineLevel="0" collapsed="false">
      <c r="A358" s="5" t="n">
        <v>17</v>
      </c>
      <c r="B358" s="6" t="s">
        <v>439</v>
      </c>
      <c r="C358" s="5" t="n">
        <v>1</v>
      </c>
      <c r="D358" s="6" t="s">
        <v>1233</v>
      </c>
      <c r="E358" s="5" t="s">
        <v>1234</v>
      </c>
      <c r="F358" s="7" t="n">
        <v>83</v>
      </c>
      <c r="G358" s="7" t="n">
        <v>0</v>
      </c>
      <c r="H358" s="8"/>
      <c r="I358" s="8" t="n">
        <f aca="false">F358*0.3+G358*0.7</f>
        <v>24.9</v>
      </c>
    </row>
    <row r="359" customFormat="false" ht="12.95" hidden="false" customHeight="true" outlineLevel="0" collapsed="false">
      <c r="A359" s="5" t="n">
        <v>17</v>
      </c>
      <c r="B359" s="6" t="s">
        <v>439</v>
      </c>
      <c r="C359" s="5" t="n">
        <v>1</v>
      </c>
      <c r="D359" s="6" t="s">
        <v>1235</v>
      </c>
      <c r="E359" s="5" t="s">
        <v>1236</v>
      </c>
      <c r="F359" s="7" t="n">
        <v>79</v>
      </c>
      <c r="G359" s="7" t="n">
        <v>0</v>
      </c>
      <c r="H359" s="8"/>
      <c r="I359" s="8" t="n">
        <f aca="false">F359*0.3+G359*0.7</f>
        <v>23.7</v>
      </c>
    </row>
    <row r="360" customFormat="false" ht="12.95" hidden="false" customHeight="true" outlineLevel="0" collapsed="false">
      <c r="A360" s="5" t="n">
        <v>17</v>
      </c>
      <c r="B360" s="6" t="s">
        <v>439</v>
      </c>
      <c r="C360" s="5" t="n">
        <v>1</v>
      </c>
      <c r="D360" s="6" t="s">
        <v>1237</v>
      </c>
      <c r="E360" s="5" t="s">
        <v>1238</v>
      </c>
      <c r="F360" s="7" t="n">
        <v>75</v>
      </c>
      <c r="G360" s="7" t="n">
        <v>0</v>
      </c>
      <c r="H360" s="8"/>
      <c r="I360" s="8" t="n">
        <f aca="false">F360*0.3+G360*0.7</f>
        <v>22.5</v>
      </c>
    </row>
    <row r="361" customFormat="false" ht="12.95" hidden="false" customHeight="true" outlineLevel="0" collapsed="false">
      <c r="A361" s="5" t="n">
        <v>17</v>
      </c>
      <c r="B361" s="6" t="s">
        <v>439</v>
      </c>
      <c r="C361" s="5" t="n">
        <v>1</v>
      </c>
      <c r="D361" s="6" t="s">
        <v>1239</v>
      </c>
      <c r="E361" s="5" t="s">
        <v>1240</v>
      </c>
      <c r="F361" s="7" t="n">
        <v>75</v>
      </c>
      <c r="G361" s="7" t="n">
        <v>0</v>
      </c>
      <c r="H361" s="8"/>
      <c r="I361" s="8" t="n">
        <f aca="false">F361*0.3+G361*0.7</f>
        <v>22.5</v>
      </c>
    </row>
    <row r="362" customFormat="false" ht="12.95" hidden="false" customHeight="true" outlineLevel="0" collapsed="false">
      <c r="A362" s="5" t="n">
        <v>17</v>
      </c>
      <c r="B362" s="6" t="s">
        <v>439</v>
      </c>
      <c r="C362" s="5" t="n">
        <v>1</v>
      </c>
      <c r="D362" s="6" t="s">
        <v>1241</v>
      </c>
      <c r="E362" s="5" t="s">
        <v>1242</v>
      </c>
      <c r="F362" s="7" t="n">
        <v>74</v>
      </c>
      <c r="G362" s="7" t="n">
        <v>0</v>
      </c>
      <c r="H362" s="8"/>
      <c r="I362" s="8" t="n">
        <f aca="false">F362*0.3+G362*0.7</f>
        <v>22.2</v>
      </c>
    </row>
    <row r="363" customFormat="false" ht="12.95" hidden="false" customHeight="true" outlineLevel="0" collapsed="false">
      <c r="A363" s="5" t="n">
        <v>17</v>
      </c>
      <c r="B363" s="6" t="s">
        <v>439</v>
      </c>
      <c r="C363" s="5" t="n">
        <v>1</v>
      </c>
      <c r="D363" s="6" t="s">
        <v>1243</v>
      </c>
      <c r="E363" s="5" t="s">
        <v>1244</v>
      </c>
      <c r="F363" s="7" t="n">
        <v>62</v>
      </c>
      <c r="G363" s="7" t="n">
        <v>0</v>
      </c>
      <c r="H363" s="8"/>
      <c r="I363" s="8" t="n">
        <f aca="false">F363*0.3+G363*0.7</f>
        <v>18.6</v>
      </c>
    </row>
    <row r="364" customFormat="false" ht="12.95" hidden="false" customHeight="true" outlineLevel="0" collapsed="false">
      <c r="A364" s="10" t="n">
        <v>18</v>
      </c>
      <c r="B364" s="11" t="s">
        <v>452</v>
      </c>
      <c r="C364" s="10" t="n">
        <v>1</v>
      </c>
      <c r="D364" s="11" t="s">
        <v>1245</v>
      </c>
      <c r="E364" s="10" t="s">
        <v>1246</v>
      </c>
      <c r="F364" s="12" t="n">
        <v>59.5</v>
      </c>
      <c r="G364" s="13" t="n">
        <v>72</v>
      </c>
      <c r="H364" s="13" t="n">
        <v>77.8</v>
      </c>
      <c r="I364" s="14" t="n">
        <f aca="false">F364*0.3+G364*0.35+H364*0.35</f>
        <v>70.28</v>
      </c>
    </row>
    <row r="365" customFormat="false" ht="12.95" hidden="false" customHeight="true" outlineLevel="0" collapsed="false">
      <c r="A365" s="10" t="n">
        <v>18</v>
      </c>
      <c r="B365" s="11" t="s">
        <v>452</v>
      </c>
      <c r="C365" s="10" t="n">
        <v>1</v>
      </c>
      <c r="D365" s="11" t="s">
        <v>1247</v>
      </c>
      <c r="E365" s="10" t="s">
        <v>1248</v>
      </c>
      <c r="F365" s="12" t="n">
        <v>61.5</v>
      </c>
      <c r="G365" s="13" t="n">
        <v>73.4</v>
      </c>
      <c r="H365" s="13" t="n">
        <v>69.8</v>
      </c>
      <c r="I365" s="14" t="n">
        <f aca="false">F365*0.3+G365*0.35+H365*0.35</f>
        <v>68.57</v>
      </c>
    </row>
    <row r="366" customFormat="false" ht="12.95" hidden="false" customHeight="true" outlineLevel="0" collapsed="false">
      <c r="A366" s="10" t="n">
        <v>18</v>
      </c>
      <c r="B366" s="11" t="s">
        <v>452</v>
      </c>
      <c r="C366" s="10" t="n">
        <v>1</v>
      </c>
      <c r="D366" s="11" t="s">
        <v>1249</v>
      </c>
      <c r="E366" s="10" t="s">
        <v>1250</v>
      </c>
      <c r="F366" s="12" t="n">
        <v>64</v>
      </c>
      <c r="G366" s="13" t="n">
        <v>74.8</v>
      </c>
      <c r="H366" s="13" t="n">
        <v>64.2</v>
      </c>
      <c r="I366" s="14" t="n">
        <f aca="false">F366*0.3+G366*0.35+H366*0.35</f>
        <v>67.85</v>
      </c>
    </row>
    <row r="367" customFormat="false" ht="12.95" hidden="false" customHeight="true" outlineLevel="0" collapsed="false">
      <c r="A367" s="10" t="n">
        <v>18</v>
      </c>
      <c r="B367" s="11" t="s">
        <v>452</v>
      </c>
      <c r="C367" s="10" t="n">
        <v>1</v>
      </c>
      <c r="D367" s="11" t="s">
        <v>1251</v>
      </c>
      <c r="E367" s="10" t="s">
        <v>1252</v>
      </c>
      <c r="F367" s="12" t="n">
        <v>63.5</v>
      </c>
      <c r="G367" s="13" t="n">
        <v>66</v>
      </c>
      <c r="H367" s="13" t="n">
        <v>73.2</v>
      </c>
      <c r="I367" s="14" t="n">
        <f aca="false">F367*0.3+G367*0.35+H367*0.35</f>
        <v>67.77</v>
      </c>
    </row>
    <row r="368" customFormat="false" ht="12.95" hidden="false" customHeight="true" outlineLevel="0" collapsed="false">
      <c r="A368" s="10" t="n">
        <v>18</v>
      </c>
      <c r="B368" s="11" t="s">
        <v>452</v>
      </c>
      <c r="C368" s="10" t="n">
        <v>1</v>
      </c>
      <c r="D368" s="11" t="s">
        <v>1253</v>
      </c>
      <c r="E368" s="10" t="s">
        <v>1254</v>
      </c>
      <c r="F368" s="12" t="n">
        <v>65</v>
      </c>
      <c r="G368" s="13" t="n">
        <v>61.4</v>
      </c>
      <c r="H368" s="13" t="n">
        <v>60.8</v>
      </c>
      <c r="I368" s="14" t="n">
        <f aca="false">F368*0.3+G368*0.35+H368*0.35</f>
        <v>62.27</v>
      </c>
    </row>
    <row r="369" customFormat="false" ht="12.95" hidden="false" customHeight="true" outlineLevel="0" collapsed="false">
      <c r="A369" s="10" t="n">
        <v>19</v>
      </c>
      <c r="B369" s="11" t="s">
        <v>465</v>
      </c>
      <c r="C369" s="10" t="n">
        <v>1</v>
      </c>
      <c r="D369" s="11" t="s">
        <v>1255</v>
      </c>
      <c r="E369" s="10" t="s">
        <v>1256</v>
      </c>
      <c r="F369" s="12" t="n">
        <v>79</v>
      </c>
      <c r="G369" s="13" t="n">
        <v>59.2</v>
      </c>
      <c r="H369" s="13" t="n">
        <v>78.6</v>
      </c>
      <c r="I369" s="14" t="n">
        <f aca="false">F369*0.3+G369*0.35+H369*0.35</f>
        <v>71.93</v>
      </c>
    </row>
    <row r="370" customFormat="false" ht="12.95" hidden="false" customHeight="true" outlineLevel="0" collapsed="false">
      <c r="A370" s="10" t="n">
        <v>19</v>
      </c>
      <c r="B370" s="11" t="s">
        <v>465</v>
      </c>
      <c r="C370" s="10" t="n">
        <v>1</v>
      </c>
      <c r="D370" s="11" t="s">
        <v>1257</v>
      </c>
      <c r="E370" s="10" t="s">
        <v>1258</v>
      </c>
      <c r="F370" s="12" t="n">
        <v>70</v>
      </c>
      <c r="G370" s="13" t="n">
        <v>62.4</v>
      </c>
      <c r="H370" s="13" t="n">
        <v>82.8</v>
      </c>
      <c r="I370" s="14" t="n">
        <f aca="false">F370*0.3+G370*0.35+H370*0.35</f>
        <v>71.82</v>
      </c>
    </row>
    <row r="371" customFormat="false" ht="12.95" hidden="false" customHeight="true" outlineLevel="0" collapsed="false">
      <c r="A371" s="10" t="n">
        <v>19</v>
      </c>
      <c r="B371" s="11" t="s">
        <v>465</v>
      </c>
      <c r="C371" s="10" t="n">
        <v>1</v>
      </c>
      <c r="D371" s="11" t="s">
        <v>1259</v>
      </c>
      <c r="E371" s="10" t="s">
        <v>1260</v>
      </c>
      <c r="F371" s="12" t="n">
        <v>68</v>
      </c>
      <c r="G371" s="13" t="n">
        <v>69</v>
      </c>
      <c r="H371" s="13" t="n">
        <v>76.4</v>
      </c>
      <c r="I371" s="14" t="n">
        <f aca="false">F371*0.3+G371*0.35+H371*0.35</f>
        <v>71.29</v>
      </c>
    </row>
    <row r="372" customFormat="false" ht="12.95" hidden="false" customHeight="true" outlineLevel="0" collapsed="false">
      <c r="A372" s="10" t="n">
        <v>19</v>
      </c>
      <c r="B372" s="11" t="s">
        <v>465</v>
      </c>
      <c r="C372" s="10" t="n">
        <v>1</v>
      </c>
      <c r="D372" s="11" t="s">
        <v>1261</v>
      </c>
      <c r="E372" s="10" t="s">
        <v>1262</v>
      </c>
      <c r="F372" s="12" t="n">
        <v>67</v>
      </c>
      <c r="G372" s="13" t="n">
        <v>74</v>
      </c>
      <c r="H372" s="13" t="n">
        <v>66.6</v>
      </c>
      <c r="I372" s="14" t="n">
        <f aca="false">F372*0.3+G372*0.35+H372*0.35</f>
        <v>69.31</v>
      </c>
    </row>
    <row r="373" customFormat="false" ht="12.95" hidden="false" customHeight="true" outlineLevel="0" collapsed="false">
      <c r="A373" s="10" t="n">
        <v>19</v>
      </c>
      <c r="B373" s="11" t="s">
        <v>465</v>
      </c>
      <c r="C373" s="10" t="n">
        <v>1</v>
      </c>
      <c r="D373" s="11" t="s">
        <v>1263</v>
      </c>
      <c r="E373" s="10" t="s">
        <v>1264</v>
      </c>
      <c r="F373" s="12" t="n">
        <v>67</v>
      </c>
      <c r="G373" s="13" t="n">
        <v>76.2</v>
      </c>
      <c r="H373" s="13" t="n">
        <v>47.8</v>
      </c>
      <c r="I373" s="14" t="n">
        <f aca="false">F373*0.3+G373*0.35+H373*0.35</f>
        <v>63.5</v>
      </c>
    </row>
    <row r="374" customFormat="false" ht="12.95" hidden="false" customHeight="true" outlineLevel="0" collapsed="false">
      <c r="A374" s="10" t="n">
        <v>20</v>
      </c>
      <c r="B374" s="11" t="s">
        <v>470</v>
      </c>
      <c r="C374" s="10" t="n">
        <v>1</v>
      </c>
      <c r="D374" s="11" t="s">
        <v>1265</v>
      </c>
      <c r="E374" s="10" t="s">
        <v>1266</v>
      </c>
      <c r="F374" s="12" t="n">
        <v>69</v>
      </c>
      <c r="G374" s="13" t="n">
        <v>84.6</v>
      </c>
      <c r="H374" s="13" t="n">
        <v>75</v>
      </c>
      <c r="I374" s="14" t="n">
        <f aca="false">F374*0.3+G374*0.35+H374*0.35</f>
        <v>76.56</v>
      </c>
    </row>
    <row r="375" customFormat="false" ht="12.95" hidden="false" customHeight="true" outlineLevel="0" collapsed="false">
      <c r="A375" s="10" t="n">
        <v>20</v>
      </c>
      <c r="B375" s="11" t="s">
        <v>470</v>
      </c>
      <c r="C375" s="10" t="n">
        <v>1</v>
      </c>
      <c r="D375" s="11" t="s">
        <v>1267</v>
      </c>
      <c r="E375" s="10" t="s">
        <v>1268</v>
      </c>
      <c r="F375" s="12" t="n">
        <v>83</v>
      </c>
      <c r="G375" s="13" t="n">
        <v>80.6</v>
      </c>
      <c r="H375" s="13" t="n">
        <v>66.6</v>
      </c>
      <c r="I375" s="14" t="n">
        <f aca="false">F375*0.3+G375*0.35+H375*0.35</f>
        <v>76.42</v>
      </c>
    </row>
    <row r="376" customFormat="false" ht="12.95" hidden="false" customHeight="true" outlineLevel="0" collapsed="false">
      <c r="A376" s="10" t="n">
        <v>20</v>
      </c>
      <c r="B376" s="11" t="s">
        <v>470</v>
      </c>
      <c r="C376" s="10" t="n">
        <v>1</v>
      </c>
      <c r="D376" s="11" t="s">
        <v>1269</v>
      </c>
      <c r="E376" s="10" t="s">
        <v>1270</v>
      </c>
      <c r="F376" s="12" t="n">
        <v>71</v>
      </c>
      <c r="G376" s="13" t="n">
        <v>78.6</v>
      </c>
      <c r="H376" s="13" t="n">
        <v>76</v>
      </c>
      <c r="I376" s="14" t="n">
        <f aca="false">F376*0.3+G376*0.35+H376*0.35</f>
        <v>75.41</v>
      </c>
    </row>
    <row r="377" customFormat="false" ht="12.95" hidden="false" customHeight="true" outlineLevel="0" collapsed="false">
      <c r="A377" s="10" t="n">
        <v>20</v>
      </c>
      <c r="B377" s="11" t="s">
        <v>470</v>
      </c>
      <c r="C377" s="10" t="n">
        <v>1</v>
      </c>
      <c r="D377" s="11" t="s">
        <v>1271</v>
      </c>
      <c r="E377" s="10" t="s">
        <v>1272</v>
      </c>
      <c r="F377" s="12" t="n">
        <v>66</v>
      </c>
      <c r="G377" s="13" t="n">
        <v>80.6</v>
      </c>
      <c r="H377" s="13" t="n">
        <v>71.4</v>
      </c>
      <c r="I377" s="14" t="n">
        <f aca="false">F377*0.3+G377*0.35+H377*0.35</f>
        <v>73</v>
      </c>
    </row>
    <row r="378" customFormat="false" ht="12.95" hidden="false" customHeight="true" outlineLevel="0" collapsed="false">
      <c r="A378" s="10" t="n">
        <v>20</v>
      </c>
      <c r="B378" s="11" t="s">
        <v>470</v>
      </c>
      <c r="C378" s="10" t="n">
        <v>1</v>
      </c>
      <c r="D378" s="11" t="s">
        <v>1273</v>
      </c>
      <c r="E378" s="10" t="s">
        <v>1274</v>
      </c>
      <c r="F378" s="12" t="n">
        <v>78</v>
      </c>
      <c r="G378" s="13" t="n">
        <v>74.2</v>
      </c>
      <c r="H378" s="13" t="n">
        <v>61</v>
      </c>
      <c r="I378" s="14" t="n">
        <f aca="false">F378*0.3+G378*0.35+H378*0.35</f>
        <v>70.72</v>
      </c>
    </row>
    <row r="379" customFormat="false" ht="12.95" hidden="false" customHeight="true" outlineLevel="0" collapsed="false">
      <c r="A379" s="10" t="n">
        <v>20</v>
      </c>
      <c r="B379" s="11" t="s">
        <v>470</v>
      </c>
      <c r="C379" s="10" t="n">
        <v>1</v>
      </c>
      <c r="D379" s="11" t="s">
        <v>1275</v>
      </c>
      <c r="E379" s="10" t="s">
        <v>1276</v>
      </c>
      <c r="F379" s="12" t="n">
        <v>71.5</v>
      </c>
      <c r="G379" s="13" t="n">
        <v>75.8</v>
      </c>
      <c r="H379" s="13" t="n">
        <v>64.6</v>
      </c>
      <c r="I379" s="14" t="n">
        <f aca="false">F379*0.3+G379*0.35+H379*0.35</f>
        <v>70.59</v>
      </c>
    </row>
    <row r="380" customFormat="false" ht="12.95" hidden="false" customHeight="true" outlineLevel="0" collapsed="false">
      <c r="A380" s="10" t="n">
        <v>20</v>
      </c>
      <c r="B380" s="11" t="s">
        <v>470</v>
      </c>
      <c r="C380" s="10" t="n">
        <v>1</v>
      </c>
      <c r="D380" s="11" t="s">
        <v>1277</v>
      </c>
      <c r="E380" s="10" t="s">
        <v>1278</v>
      </c>
      <c r="F380" s="12" t="n">
        <v>66.5</v>
      </c>
      <c r="G380" s="13" t="n">
        <v>73.6</v>
      </c>
      <c r="H380" s="13" t="n">
        <v>64.4</v>
      </c>
      <c r="I380" s="14" t="n">
        <f aca="false">F380*0.3+G380*0.35+H380*0.35</f>
        <v>68.25</v>
      </c>
    </row>
    <row r="381" customFormat="false" ht="12.95" hidden="false" customHeight="true" outlineLevel="0" collapsed="false">
      <c r="A381" s="10" t="n">
        <v>20</v>
      </c>
      <c r="B381" s="11" t="s">
        <v>470</v>
      </c>
      <c r="C381" s="10" t="n">
        <v>1</v>
      </c>
      <c r="D381" s="11" t="s">
        <v>1279</v>
      </c>
      <c r="E381" s="10" t="s">
        <v>1280</v>
      </c>
      <c r="F381" s="12" t="n">
        <v>66</v>
      </c>
      <c r="G381" s="13" t="n">
        <v>75.4</v>
      </c>
      <c r="H381" s="13" t="n">
        <v>56.8</v>
      </c>
      <c r="I381" s="14" t="n">
        <f aca="false">F381*0.3+G381*0.35+H381*0.35</f>
        <v>66.07</v>
      </c>
    </row>
    <row r="382" customFormat="false" ht="12.95" hidden="false" customHeight="true" outlineLevel="0" collapsed="false">
      <c r="A382" s="10" t="n">
        <v>21</v>
      </c>
      <c r="B382" s="11" t="s">
        <v>481</v>
      </c>
      <c r="C382" s="10" t="n">
        <v>1</v>
      </c>
      <c r="D382" s="11" t="s">
        <v>1281</v>
      </c>
      <c r="E382" s="10" t="s">
        <v>1282</v>
      </c>
      <c r="F382" s="12" t="n">
        <v>63</v>
      </c>
      <c r="G382" s="13" t="n">
        <v>76.2</v>
      </c>
      <c r="H382" s="13" t="n">
        <v>54.4</v>
      </c>
      <c r="I382" s="14" t="n">
        <f aca="false">F382*0.3+G382*0.35+H382*0.35</f>
        <v>64.61</v>
      </c>
    </row>
    <row r="383" customFormat="false" ht="12.95" hidden="false" customHeight="true" outlineLevel="0" collapsed="false">
      <c r="A383" s="5" t="n">
        <v>22</v>
      </c>
      <c r="B383" s="6" t="s">
        <v>492</v>
      </c>
      <c r="C383" s="5" t="n">
        <v>1</v>
      </c>
      <c r="D383" s="6" t="s">
        <v>1283</v>
      </c>
      <c r="E383" s="5" t="s">
        <v>1284</v>
      </c>
      <c r="F383" s="7" t="n">
        <v>67</v>
      </c>
      <c r="G383" s="7" t="n">
        <v>78.2</v>
      </c>
      <c r="H383" s="8"/>
      <c r="I383" s="8" t="n">
        <f aca="false">F383*0.3+G383*0.7</f>
        <v>74.84</v>
      </c>
    </row>
    <row r="384" customFormat="false" ht="12.95" hidden="false" customHeight="true" outlineLevel="0" collapsed="false">
      <c r="A384" s="5" t="n">
        <v>22</v>
      </c>
      <c r="B384" s="6" t="s">
        <v>492</v>
      </c>
      <c r="C384" s="5" t="n">
        <v>1</v>
      </c>
      <c r="D384" s="6" t="s">
        <v>1285</v>
      </c>
      <c r="E384" s="5" t="s">
        <v>1286</v>
      </c>
      <c r="F384" s="7" t="n">
        <v>73</v>
      </c>
      <c r="G384" s="7" t="n">
        <v>0</v>
      </c>
      <c r="H384" s="8"/>
      <c r="I384" s="8" t="n">
        <f aca="false">F384*0.3+G384*0.7</f>
        <v>21.9</v>
      </c>
    </row>
    <row r="385" customFormat="false" ht="12.95" hidden="false" customHeight="true" outlineLevel="0" collapsed="false">
      <c r="A385" s="5" t="n">
        <v>22</v>
      </c>
      <c r="B385" s="6" t="s">
        <v>492</v>
      </c>
      <c r="C385" s="5" t="n">
        <v>1</v>
      </c>
      <c r="D385" s="6" t="s">
        <v>1287</v>
      </c>
      <c r="E385" s="5" t="s">
        <v>1288</v>
      </c>
      <c r="F385" s="7" t="n">
        <v>65.5</v>
      </c>
      <c r="G385" s="7" t="n">
        <v>0</v>
      </c>
      <c r="H385" s="8"/>
      <c r="I385" s="8" t="n">
        <f aca="false">F385*0.3+G385*0.7</f>
        <v>19.65</v>
      </c>
    </row>
    <row r="386" customFormat="false" ht="12.95" hidden="false" customHeight="true" outlineLevel="0" collapsed="false">
      <c r="A386" s="5" t="n">
        <v>23</v>
      </c>
      <c r="B386" s="6" t="s">
        <v>497</v>
      </c>
      <c r="C386" s="5" t="n">
        <v>1</v>
      </c>
      <c r="D386" s="6" t="s">
        <v>1289</v>
      </c>
      <c r="E386" s="5" t="s">
        <v>1290</v>
      </c>
      <c r="F386" s="7" t="n">
        <v>66</v>
      </c>
      <c r="G386" s="7" t="n">
        <v>74.2</v>
      </c>
      <c r="H386" s="8"/>
      <c r="I386" s="8" t="n">
        <f aca="false">F386*0.3+G386*0.7</f>
        <v>71.74</v>
      </c>
    </row>
    <row r="387" customFormat="false" ht="12.95" hidden="false" customHeight="true" outlineLevel="0" collapsed="false">
      <c r="A387" s="5" t="n">
        <v>25</v>
      </c>
      <c r="B387" s="6" t="s">
        <v>502</v>
      </c>
      <c r="C387" s="5" t="n">
        <v>1</v>
      </c>
      <c r="D387" s="6" t="s">
        <v>1291</v>
      </c>
      <c r="E387" s="5" t="s">
        <v>1292</v>
      </c>
      <c r="F387" s="7" t="n">
        <v>63</v>
      </c>
      <c r="G387" s="7" t="n">
        <v>76</v>
      </c>
      <c r="H387" s="8"/>
      <c r="I387" s="8" t="n">
        <f aca="false">F387*0.3+G387*0.7</f>
        <v>72.1</v>
      </c>
    </row>
    <row r="388" customFormat="false" ht="12.95" hidden="false" customHeight="true" outlineLevel="0" collapsed="false">
      <c r="A388" s="5" t="n">
        <v>25</v>
      </c>
      <c r="B388" s="6" t="s">
        <v>502</v>
      </c>
      <c r="C388" s="5" t="n">
        <v>1</v>
      </c>
      <c r="D388" s="6" t="s">
        <v>1293</v>
      </c>
      <c r="E388" s="5" t="s">
        <v>1294</v>
      </c>
      <c r="F388" s="7" t="n">
        <v>67</v>
      </c>
      <c r="G388" s="7" t="n">
        <v>0</v>
      </c>
      <c r="H388" s="8"/>
      <c r="I388" s="8" t="n">
        <f aca="false">F388*0.3+G388*0.7</f>
        <v>20.1</v>
      </c>
    </row>
    <row r="389" customFormat="false" ht="12.95" hidden="false" customHeight="true" outlineLevel="0" collapsed="false">
      <c r="A389" s="5" t="n">
        <v>25</v>
      </c>
      <c r="B389" s="6" t="s">
        <v>502</v>
      </c>
      <c r="C389" s="5" t="n">
        <v>1</v>
      </c>
      <c r="D389" s="6" t="s">
        <v>1295</v>
      </c>
      <c r="E389" s="5" t="s">
        <v>1296</v>
      </c>
      <c r="F389" s="7" t="n">
        <v>52</v>
      </c>
      <c r="G389" s="7" t="n">
        <v>0</v>
      </c>
      <c r="H389" s="8"/>
      <c r="I389" s="8" t="n">
        <f aca="false">F389*0.3+G389*0.7</f>
        <v>15.6</v>
      </c>
    </row>
    <row r="390" customFormat="false" ht="12.95" hidden="false" customHeight="true" outlineLevel="0" collapsed="false">
      <c r="A390" s="5" t="n">
        <v>26</v>
      </c>
      <c r="B390" s="6" t="s">
        <v>509</v>
      </c>
      <c r="C390" s="5" t="n">
        <v>1</v>
      </c>
      <c r="D390" s="6" t="s">
        <v>1297</v>
      </c>
      <c r="E390" s="5" t="s">
        <v>1298</v>
      </c>
      <c r="F390" s="7" t="n">
        <v>61</v>
      </c>
      <c r="G390" s="7" t="n">
        <v>71.4</v>
      </c>
      <c r="H390" s="8"/>
      <c r="I390" s="8" t="n">
        <f aca="false">F390*0.3+G390*0.7</f>
        <v>68.28</v>
      </c>
    </row>
    <row r="391" customFormat="false" ht="12.95" hidden="false" customHeight="true" outlineLevel="0" collapsed="false">
      <c r="A391" s="5" t="n">
        <v>26</v>
      </c>
      <c r="B391" s="6" t="s">
        <v>509</v>
      </c>
      <c r="C391" s="5" t="n">
        <v>1</v>
      </c>
      <c r="D391" s="6" t="s">
        <v>1299</v>
      </c>
      <c r="E391" s="5" t="s">
        <v>1300</v>
      </c>
      <c r="F391" s="7" t="n">
        <v>76</v>
      </c>
      <c r="G391" s="7" t="n">
        <v>0</v>
      </c>
      <c r="H391" s="8"/>
      <c r="I391" s="8" t="n">
        <f aca="false">F391*0.3+G391*0.7</f>
        <v>22.8</v>
      </c>
    </row>
    <row r="392" customFormat="false" ht="12.95" hidden="false" customHeight="true" outlineLevel="0" collapsed="false">
      <c r="A392" s="5" t="n">
        <v>26</v>
      </c>
      <c r="B392" s="6" t="s">
        <v>509</v>
      </c>
      <c r="C392" s="5" t="n">
        <v>1</v>
      </c>
      <c r="D392" s="6" t="s">
        <v>1301</v>
      </c>
      <c r="E392" s="5" t="s">
        <v>1302</v>
      </c>
      <c r="F392" s="7" t="n">
        <v>60</v>
      </c>
      <c r="G392" s="7" t="n">
        <v>0</v>
      </c>
      <c r="H392" s="8"/>
      <c r="I392" s="8" t="n">
        <f aca="false">F392*0.3+G392*0.7</f>
        <v>18</v>
      </c>
    </row>
    <row r="393" customFormat="false" ht="12.95" hidden="false" customHeight="true" outlineLevel="0" collapsed="false">
      <c r="A393" s="5" t="n">
        <v>27</v>
      </c>
      <c r="B393" s="6" t="s">
        <v>514</v>
      </c>
      <c r="C393" s="5" t="n">
        <v>1</v>
      </c>
      <c r="D393" s="6" t="s">
        <v>1303</v>
      </c>
      <c r="E393" s="5" t="s">
        <v>1304</v>
      </c>
      <c r="F393" s="7" t="n">
        <v>88.5</v>
      </c>
      <c r="G393" s="7" t="n">
        <v>66.4</v>
      </c>
      <c r="H393" s="8"/>
      <c r="I393" s="8" t="n">
        <f aca="false">F393*0.3+G393*0.7</f>
        <v>73.03</v>
      </c>
    </row>
    <row r="394" customFormat="false" ht="12.95" hidden="false" customHeight="true" outlineLevel="0" collapsed="false">
      <c r="A394" s="5" t="n">
        <v>27</v>
      </c>
      <c r="B394" s="6" t="s">
        <v>514</v>
      </c>
      <c r="C394" s="5" t="n">
        <v>1</v>
      </c>
      <c r="D394" s="6" t="s">
        <v>1305</v>
      </c>
      <c r="E394" s="5" t="s">
        <v>1306</v>
      </c>
      <c r="F394" s="7" t="n">
        <v>65</v>
      </c>
      <c r="G394" s="7" t="n">
        <v>68.8</v>
      </c>
      <c r="H394" s="8"/>
      <c r="I394" s="8" t="n">
        <f aca="false">F394*0.3+G394*0.7</f>
        <v>67.66</v>
      </c>
    </row>
    <row r="395" customFormat="false" ht="12.95" hidden="false" customHeight="true" outlineLevel="0" collapsed="false">
      <c r="A395" s="5" t="n">
        <v>27</v>
      </c>
      <c r="B395" s="6" t="s">
        <v>514</v>
      </c>
      <c r="C395" s="5" t="n">
        <v>1</v>
      </c>
      <c r="D395" s="6" t="s">
        <v>1307</v>
      </c>
      <c r="E395" s="5" t="s">
        <v>1308</v>
      </c>
      <c r="F395" s="7" t="n">
        <v>76</v>
      </c>
      <c r="G395" s="7" t="n">
        <v>0</v>
      </c>
      <c r="H395" s="8"/>
      <c r="I395" s="8" t="n">
        <f aca="false">F395*0.3+G395*0.7</f>
        <v>22.8</v>
      </c>
    </row>
    <row r="396" customFormat="false" ht="12.95" hidden="false" customHeight="true" outlineLevel="0" collapsed="false">
      <c r="A396" s="5" t="n">
        <v>28</v>
      </c>
      <c r="B396" s="6" t="s">
        <v>521</v>
      </c>
      <c r="C396" s="5" t="n">
        <v>1</v>
      </c>
      <c r="D396" s="6" t="s">
        <v>1309</v>
      </c>
      <c r="E396" s="5" t="s">
        <v>1310</v>
      </c>
      <c r="F396" s="7" t="n">
        <v>73</v>
      </c>
      <c r="G396" s="7" t="n">
        <v>77.6</v>
      </c>
      <c r="H396" s="8"/>
      <c r="I396" s="8" t="n">
        <f aca="false">F396*0.3+G396*0.7</f>
        <v>76.22</v>
      </c>
    </row>
    <row r="397" customFormat="false" ht="12.95" hidden="false" customHeight="true" outlineLevel="0" collapsed="false">
      <c r="A397" s="5" t="n">
        <v>28</v>
      </c>
      <c r="B397" s="6" t="s">
        <v>521</v>
      </c>
      <c r="C397" s="5" t="n">
        <v>1</v>
      </c>
      <c r="D397" s="6" t="s">
        <v>1311</v>
      </c>
      <c r="E397" s="5" t="s">
        <v>1312</v>
      </c>
      <c r="F397" s="7" t="n">
        <v>76</v>
      </c>
      <c r="G397" s="7" t="n">
        <v>0</v>
      </c>
      <c r="H397" s="8"/>
      <c r="I397" s="8" t="n">
        <f aca="false">F397*0.3+G397*0.7</f>
        <v>22.8</v>
      </c>
    </row>
  </sheetData>
  <mergeCells count="1">
    <mergeCell ref="A1:I1"/>
  </mergeCells>
  <printOptions headings="false" gridLines="false" gridLinesSet="true" horizontalCentered="true" verticalCentered="false"/>
  <pageMargins left="0.551388888888889" right="0.551388888888889" top="0.315277777777778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0T02:40:50Z</dcterms:created>
  <dc:creator>Administrator</dc:creator>
  <dc:description/>
  <dc:language>en-US</dc:language>
  <cp:lastModifiedBy>Administrator</cp:lastModifiedBy>
  <cp:lastPrinted>2021-06-22T01:08:53Z</cp:lastPrinted>
  <dcterms:modified xsi:type="dcterms:W3CDTF">2021-06-30T01:27:19Z</dcterms:modified>
  <cp:revision>0</cp:revision>
  <dc:subject/>
  <dc:title/>
</cp:coreProperties>
</file>